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FEDERACIÓ CATALANA DE BITLLES I BOWLING</t>
  </si>
  <si>
    <t xml:space="preserve">LLIGA CATALANA DE BOWLING 2006-2007</t>
  </si>
  <si>
    <t xml:space="preserve">4a DIVISIÓ MASCULINA - C</t>
  </si>
  <si>
    <t xml:space="preserve">DATA</t>
  </si>
  <si>
    <t xml:space="preserve">1a CONCENTRACIÓ</t>
  </si>
  <si>
    <t xml:space="preserve">1a partida</t>
  </si>
  <si>
    <t xml:space="preserve">SITGES B</t>
  </si>
  <si>
    <t xml:space="preserve">VILA BOWLING B</t>
  </si>
  <si>
    <t xml:space="preserve">XTREME B</t>
  </si>
  <si>
    <t xml:space="preserve">SWEETRADE D</t>
  </si>
  <si>
    <t xml:space="preserve">BLUE GUARDIANS</t>
  </si>
  <si>
    <t xml:space="preserve">FLECHA-1 D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26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NRIQUE LEDESMA CASTREJÓN</t>
  </si>
  <si>
    <t xml:space="preserve">ANDRÉS MARGULLÓN ANSELMO</t>
  </si>
  <si>
    <t xml:space="preserve">SANTIAGO ALEGRE LLAVERIA</t>
  </si>
  <si>
    <t xml:space="preserve">DAVID MARQUÉS BELTRAN</t>
  </si>
  <si>
    <t xml:space="preserve">XAVIER PLANAS MARTÍ</t>
  </si>
  <si>
    <t xml:space="preserve">SEBASTIÀ DURANY BALS</t>
  </si>
  <si>
    <t xml:space="preserve">TEODORO GONZÁLEZ DOMÍNGUEZ</t>
  </si>
  <si>
    <t xml:space="preserve">JOSÉ L. LÓPEZ CALLEJAS</t>
  </si>
  <si>
    <t xml:space="preserve">AARON PLANAS ALFONSO</t>
  </si>
  <si>
    <t xml:space="preserve">JOAN GILABERT ROZAS</t>
  </si>
  <si>
    <t xml:space="preserve">JUAN ORTÍ BLASCO</t>
  </si>
  <si>
    <t xml:space="preserve">FRANCISCO J. SANZ ESLAVA</t>
  </si>
  <si>
    <t xml:space="preserve">JORDI ESCOFET SORIANO</t>
  </si>
  <si>
    <t xml:space="preserve">JORGE ROMAN MARTÍNEZ</t>
  </si>
  <si>
    <t xml:space="preserve">JORDI MASSANA GASSÓ</t>
  </si>
  <si>
    <t xml:space="preserve">JOAN PIQUÉ REIG</t>
  </si>
  <si>
    <t xml:space="preserve">JORDI PICÓ GIMÉNEZ</t>
  </si>
  <si>
    <t xml:space="preserve">RAUL TOVIAS PÉREZ</t>
  </si>
  <si>
    <t xml:space="preserve">XAVIER PIQUÉ PUIGGENÉ</t>
  </si>
  <si>
    <t xml:space="preserve">JUAN A. ÚBEDA CALZADILLA</t>
  </si>
  <si>
    <t xml:space="preserve">ANTONIO LUNA IGLESIAS</t>
  </si>
  <si>
    <t xml:space="preserve">FRANCISCO CASTILLO LEÓN</t>
  </si>
  <si>
    <t xml:space="preserve">CRISTOFER MONTORO SANZ</t>
  </si>
  <si>
    <t xml:space="preserve">SEBASTIAN DURANY VERA</t>
  </si>
  <si>
    <t xml:space="preserve">MOISÉS SEMPERE GANCHARRO</t>
  </si>
  <si>
    <t xml:space="preserve">MARIO F. MORENO CAMACHO</t>
  </si>
  <si>
    <t xml:space="preserve">MARCOS MORENO CAMACHO</t>
  </si>
  <si>
    <t xml:space="preserve">MANEL TORAL FERRER</t>
  </si>
  <si>
    <t xml:space="preserve">BERNAT ANGUERA SAMITIER</t>
  </si>
  <si>
    <t xml:space="preserve">VÍCTOR HERRANZ RIBERA</t>
  </si>
  <si>
    <t xml:space="preserve">NOEL DELGADO MARTÍNEZ</t>
  </si>
  <si>
    <t xml:space="preserve">ALEJANDRO FERNÁNDEZ QUINTAS</t>
  </si>
  <si>
    <t xml:space="preserve">JORDI BACH PARDEZA</t>
  </si>
  <si>
    <t xml:space="preserve">MARC MARTIN BERR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6" activeCellId="0" sqref="D3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2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UE GUARDIANS</v>
      </c>
      <c r="E15" s="15" t="n">
        <v>5</v>
      </c>
      <c r="F15" s="15"/>
      <c r="G15" s="13" t="str">
        <f aca="false">G11</f>
        <v>SWEETRADE D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8</v>
      </c>
      <c r="F17" s="15"/>
      <c r="G17" s="13" t="str">
        <f aca="false">G13</f>
        <v>FLECHA-1 D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8</v>
      </c>
      <c r="F19" s="15"/>
      <c r="G19" s="13" t="str">
        <f aca="false">C11</f>
        <v>XTREME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 B</v>
      </c>
      <c r="E21" s="15" t="n">
        <v>6</v>
      </c>
      <c r="F21" s="15"/>
      <c r="G21" s="13" t="str">
        <f aca="false">C9</f>
        <v>SITGES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9</v>
      </c>
      <c r="F23" s="15"/>
      <c r="G23" s="13" t="str">
        <f aca="false">C13</f>
        <v>BLUE GUARDIANS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D</v>
      </c>
      <c r="E25" s="15" t="n">
        <v>8</v>
      </c>
      <c r="F25" s="15"/>
      <c r="G25" s="13" t="str">
        <f aca="false">G11</f>
        <v>SWEETRADE D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 B</v>
      </c>
      <c r="E27" s="15" t="n">
        <v>10</v>
      </c>
      <c r="F27" s="15"/>
      <c r="G27" s="13" t="str">
        <f aca="false">G13</f>
        <v>FLECHA-1 D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D</v>
      </c>
      <c r="E29" s="15" t="n">
        <v>6</v>
      </c>
      <c r="F29" s="15"/>
      <c r="G29" s="13" t="str">
        <f aca="false">C9</f>
        <v>SITGES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 B</v>
      </c>
      <c r="E31" s="15" t="n">
        <v>6</v>
      </c>
      <c r="G31" s="13" t="str">
        <f aca="false">C13</f>
        <v>BLUE GUARDIANS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B</v>
      </c>
      <c r="E33" s="15" t="n">
        <v>5</v>
      </c>
      <c r="G33" s="13" t="str">
        <f aca="false">C13</f>
        <v>BLUE GUARDIANS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D</v>
      </c>
      <c r="E35" s="15" t="n">
        <v>3</v>
      </c>
      <c r="G35" s="13" t="str">
        <f aca="false">C11</f>
        <v>XTREME B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D</v>
      </c>
      <c r="E37" s="15" t="n">
        <v>0</v>
      </c>
      <c r="G37" s="13" t="str">
        <f aca="false">G9</f>
        <v>VILA BOWLING B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8+9+10+10</f>
        <v>47</v>
      </c>
      <c r="F45" s="32"/>
      <c r="G45" s="32"/>
      <c r="H45" s="33" t="n">
        <f aca="false">SUM(E45:G45)</f>
        <v>47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4+2+6+6+7</f>
        <v>25</v>
      </c>
      <c r="F46" s="32"/>
      <c r="G46" s="32"/>
      <c r="H46" s="33" t="n">
        <f aca="false">SUM(E46:G46)</f>
        <v>25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0+8+4+4+5</f>
        <v>21</v>
      </c>
      <c r="F47" s="32"/>
      <c r="G47" s="32"/>
      <c r="H47" s="33" t="n">
        <f aca="false">SUM(E47:G47)</f>
        <v>21</v>
      </c>
      <c r="J47" s="37"/>
      <c r="K47" s="37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5+5+1+4+5</f>
        <v>20</v>
      </c>
      <c r="F48" s="32"/>
      <c r="G48" s="32"/>
      <c r="H48" s="33" t="n">
        <f aca="false">SUM(E48:G48)</f>
        <v>20</v>
      </c>
      <c r="J48" s="37"/>
      <c r="K48" s="37"/>
    </row>
    <row r="49" customFormat="false" ht="20.25" hidden="false" customHeight="false" outlineLevel="0" collapsed="false">
      <c r="B49" s="28" t="s">
        <v>9</v>
      </c>
      <c r="C49" s="29"/>
      <c r="D49" s="30"/>
      <c r="E49" s="31" t="n">
        <f aca="false">6+5+2+6+0</f>
        <v>19</v>
      </c>
      <c r="F49" s="40"/>
      <c r="G49" s="40"/>
      <c r="H49" s="33" t="n">
        <f aca="false">SUM(E49:G49)</f>
        <v>19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8"/>
      <c r="E50" s="31" t="n">
        <f aca="false">5+2+8+0+3</f>
        <v>18</v>
      </c>
      <c r="F50" s="32"/>
      <c r="G50" s="32"/>
      <c r="H50" s="33" t="n">
        <f aca="false">SUM(E50:G50)</f>
        <v>1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37" activeCellId="0" sqref="D3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130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ITGES B</v>
      </c>
      <c r="D9" s="14"/>
      <c r="E9" s="15" t="n">
        <v>3</v>
      </c>
      <c r="G9" s="13" t="str">
        <f aca="false">'Equips 1aC'!G9</f>
        <v>VILA BOWLING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XTREME B</v>
      </c>
      <c r="E11" s="15" t="n">
        <v>8</v>
      </c>
      <c r="F11" s="15"/>
      <c r="G11" s="13" t="str">
        <f aca="false">'Equips 1aC'!G11</f>
        <v>SWEETRADE D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UE GUARDIANS</v>
      </c>
      <c r="E13" s="15" t="n">
        <v>10</v>
      </c>
      <c r="F13" s="15"/>
      <c r="G13" s="13" t="str">
        <f aca="false">'Equips 1aC'!G13</f>
        <v>FLECHA-1 D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UE GUARDIANS</v>
      </c>
      <c r="E15" s="15" t="n">
        <v>9</v>
      </c>
      <c r="F15" s="15"/>
      <c r="G15" s="13" t="str">
        <f aca="false">G11</f>
        <v>SWEETRADE D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9</v>
      </c>
      <c r="F17" s="15"/>
      <c r="G17" s="13" t="str">
        <f aca="false">G13</f>
        <v>FLECHA-1 D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8</v>
      </c>
      <c r="F19" s="15"/>
      <c r="G19" s="13" t="str">
        <f aca="false">C11</f>
        <v>XTREME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 B</v>
      </c>
      <c r="E21" s="15" t="n">
        <v>6</v>
      </c>
      <c r="F21" s="15"/>
      <c r="G21" s="13" t="str">
        <f aca="false">C9</f>
        <v>SITGES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7</v>
      </c>
      <c r="F23" s="15"/>
      <c r="G23" s="13" t="str">
        <f aca="false">C13</f>
        <v>BLUE GUARDIAN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D</v>
      </c>
      <c r="E25" s="15" t="n">
        <v>8</v>
      </c>
      <c r="F25" s="15"/>
      <c r="G25" s="13" t="str">
        <f aca="false">G11</f>
        <v>SWEETRADE D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 BOWLING B</v>
      </c>
      <c r="E27" s="15" t="n">
        <v>8</v>
      </c>
      <c r="F27" s="15"/>
      <c r="G27" s="13" t="str">
        <f aca="false">G13</f>
        <v>FLECHA-1 D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D</v>
      </c>
      <c r="E29" s="15" t="n">
        <v>2</v>
      </c>
      <c r="F29" s="15"/>
      <c r="G29" s="13" t="str">
        <f aca="false">C9</f>
        <v>SITGES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 B</v>
      </c>
      <c r="E31" s="15" t="n">
        <v>4</v>
      </c>
      <c r="G31" s="13" t="str">
        <f aca="false">C13</f>
        <v>BLUE GUARDIANS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B</v>
      </c>
      <c r="E33" s="15" t="n">
        <v>3</v>
      </c>
      <c r="G33" s="13" t="str">
        <f aca="false">C13</f>
        <v>BLUE GUARDIANS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D</v>
      </c>
      <c r="E35" s="15" t="n">
        <v>3</v>
      </c>
      <c r="G35" s="13" t="str">
        <f aca="false">C11</f>
        <v>XTREME B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D</v>
      </c>
      <c r="E37" s="15" t="n">
        <v>2</v>
      </c>
      <c r="G37" s="13" t="str">
        <f aca="false">G9</f>
        <v>VILA BOWLING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8+9+10+10</f>
        <v>47</v>
      </c>
      <c r="F45" s="31" t="n">
        <f aca="false">7+8+7+8+8</f>
        <v>38</v>
      </c>
      <c r="G45" s="32"/>
      <c r="H45" s="33" t="n">
        <f aca="false">SUM(E45:G45)</f>
        <v>85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5+5+1+4+5</f>
        <v>20</v>
      </c>
      <c r="F46" s="31" t="n">
        <f aca="false">10+9+3+6+7</f>
        <v>35</v>
      </c>
      <c r="G46" s="32"/>
      <c r="H46" s="33" t="n">
        <f aca="false">SUM(E46:G46)</f>
        <v>55</v>
      </c>
      <c r="J46" s="37"/>
      <c r="K46" s="37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4+2+6+6+7</f>
        <v>25</v>
      </c>
      <c r="F47" s="31" t="n">
        <f aca="false">8+2+6+4+7</f>
        <v>27</v>
      </c>
      <c r="G47" s="32"/>
      <c r="H47" s="33" t="n">
        <f aca="false">SUM(E47:G47)</f>
        <v>52</v>
      </c>
      <c r="J47" s="37"/>
      <c r="K47" s="37"/>
    </row>
    <row r="48" customFormat="false" ht="20.25" hidden="false" customHeight="false" outlineLevel="0" collapsed="false">
      <c r="B48" s="35" t="s">
        <v>6</v>
      </c>
      <c r="C48" s="21"/>
      <c r="D48" s="37"/>
      <c r="E48" s="31" t="n">
        <f aca="false">0+8+4+4+5</f>
        <v>21</v>
      </c>
      <c r="F48" s="31" t="n">
        <f aca="false">3+9+4+8+3</f>
        <v>27</v>
      </c>
      <c r="G48" s="40"/>
      <c r="H48" s="33" t="n">
        <f aca="false">SUM(E48:G48)</f>
        <v>48</v>
      </c>
      <c r="J48" s="37"/>
      <c r="K48" s="37"/>
    </row>
    <row r="49" customFormat="false" ht="20.25" hidden="false" customHeight="false" outlineLevel="0" collapsed="false">
      <c r="B49" s="28" t="s">
        <v>11</v>
      </c>
      <c r="C49" s="29"/>
      <c r="D49" s="30"/>
      <c r="E49" s="31" t="n">
        <f aca="false">5+2+8+0+3</f>
        <v>18</v>
      </c>
      <c r="F49" s="31" t="n">
        <f aca="false">0+1+8+2+3</f>
        <v>14</v>
      </c>
      <c r="G49" s="32"/>
      <c r="H49" s="33" t="n">
        <f aca="false">SUM(E49:G49)</f>
        <v>32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6+5+2+6+0</f>
        <v>19</v>
      </c>
      <c r="F50" s="31" t="n">
        <f aca="false">2+1+2+2+2</f>
        <v>9</v>
      </c>
      <c r="G50" s="32"/>
      <c r="H50" s="33" t="n">
        <f aca="false">SUM(E50:G50)</f>
        <v>2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29" activeCellId="0" sqref="E2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ITGES B</v>
      </c>
      <c r="D9" s="14"/>
      <c r="E9" s="15" t="n">
        <v>9</v>
      </c>
      <c r="G9" s="13" t="str">
        <f aca="false">'Equips 1aC'!G9</f>
        <v>VILA BOWLING B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XTREME B</v>
      </c>
      <c r="E11" s="15" t="n">
        <v>10</v>
      </c>
      <c r="F11" s="15"/>
      <c r="G11" s="13" t="str">
        <f aca="false">'Equips 1aC'!G11</f>
        <v>SWEETRADE D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UE GUARDIANS</v>
      </c>
      <c r="E13" s="15" t="n">
        <v>10</v>
      </c>
      <c r="F13" s="15"/>
      <c r="G13" s="13" t="str">
        <f aca="false">'Equips 1aC'!G13</f>
        <v>FLECHA-1 D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UE GUARDIANS</v>
      </c>
      <c r="E15" s="15" t="n">
        <v>4</v>
      </c>
      <c r="F15" s="15"/>
      <c r="G15" s="13" t="str">
        <f aca="false">G11</f>
        <v>SWEETRADE D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10</v>
      </c>
      <c r="F17" s="15"/>
      <c r="G17" s="13" t="str">
        <f aca="false">G13</f>
        <v>FLECHA-1 D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 BOWLING B</v>
      </c>
      <c r="E19" s="15" t="n">
        <v>6</v>
      </c>
      <c r="F19" s="15"/>
      <c r="G19" s="13" t="str">
        <f aca="false">C11</f>
        <v>XTREME B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XTREME B</v>
      </c>
      <c r="E21" s="15" t="n">
        <v>2</v>
      </c>
      <c r="F21" s="15"/>
      <c r="G21" s="13" t="str">
        <f aca="false">C9</f>
        <v>SITGES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 BOWLING B</v>
      </c>
      <c r="E23" s="15" t="n">
        <v>7</v>
      </c>
      <c r="F23" s="15"/>
      <c r="G23" s="13" t="str">
        <f aca="false">C13</f>
        <v>BLUE GUARDIAN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D</v>
      </c>
      <c r="E25" s="15" t="n">
        <v>0</v>
      </c>
      <c r="F25" s="15"/>
      <c r="G25" s="13" t="str">
        <f aca="false">G11</f>
        <v>SWEETRADE D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VILA BOWLING B</v>
      </c>
      <c r="E27" s="15" t="n">
        <v>10</v>
      </c>
      <c r="F27" s="15"/>
      <c r="G27" s="13" t="str">
        <f aca="false">G13</f>
        <v>FLECHA-1 D</v>
      </c>
      <c r="I27" s="15" t="n">
        <v>0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D</v>
      </c>
      <c r="E29" s="15" t="n">
        <v>3</v>
      </c>
      <c r="F29" s="15"/>
      <c r="G29" s="13" t="str">
        <f aca="false">C9</f>
        <v>SITGES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XTREME B</v>
      </c>
      <c r="E31" s="15" t="n">
        <v>6</v>
      </c>
      <c r="G31" s="13" t="str">
        <f aca="false">C13</f>
        <v>BLUE GUARDIANS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ITGES B</v>
      </c>
      <c r="E33" s="15" t="n">
        <v>7</v>
      </c>
      <c r="G33" s="13" t="str">
        <f aca="false">C13</f>
        <v>BLUE GUARDIANS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D</v>
      </c>
      <c r="E35" s="15" t="n">
        <v>0</v>
      </c>
      <c r="G35" s="13" t="str">
        <f aca="false">C11</f>
        <v>XTREME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D</v>
      </c>
      <c r="E37" s="15" t="n">
        <v>2</v>
      </c>
      <c r="G37" s="13" t="str">
        <f aca="false">G9</f>
        <v>VILA BOWLING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8+9+10+10</f>
        <v>47</v>
      </c>
      <c r="F45" s="31" t="n">
        <f aca="false">7+8+7+8+8</f>
        <v>38</v>
      </c>
      <c r="G45" s="31" t="n">
        <f aca="false">1+6+7+10+8</f>
        <v>32</v>
      </c>
      <c r="H45" s="33" t="n">
        <f aca="false">SUM(E45:G45)</f>
        <v>117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7"/>
      <c r="E46" s="31" t="n">
        <f aca="false">0+8+4+4+5</f>
        <v>21</v>
      </c>
      <c r="F46" s="31" t="n">
        <f aca="false">3+9+4+8+3</f>
        <v>27</v>
      </c>
      <c r="G46" s="31" t="n">
        <f aca="false">9+10+8+7+7</f>
        <v>41</v>
      </c>
      <c r="H46" s="33" t="n">
        <f aca="false">SUM(E46:G46)</f>
        <v>89</v>
      </c>
      <c r="J46" s="37"/>
      <c r="K46" s="37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4+2+6+6+7</f>
        <v>25</v>
      </c>
      <c r="F47" s="31" t="n">
        <f aca="false">8+2+6+4+7</f>
        <v>27</v>
      </c>
      <c r="G47" s="31" t="n">
        <f aca="false">10+4+2+6+10</f>
        <v>32</v>
      </c>
      <c r="H47" s="33" t="n">
        <f aca="false">SUM(E47:G47)</f>
        <v>84</v>
      </c>
      <c r="J47" s="37"/>
      <c r="K47" s="37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5+5+1+4+5</f>
        <v>20</v>
      </c>
      <c r="F48" s="31" t="n">
        <f aca="false">10+9+3+6+7</f>
        <v>35</v>
      </c>
      <c r="G48" s="31" t="n">
        <f aca="false">10+4+3+4+3</f>
        <v>24</v>
      </c>
      <c r="H48" s="33" t="n">
        <f aca="false">SUM(E48:G48)</f>
        <v>79</v>
      </c>
      <c r="J48" s="37"/>
      <c r="K48" s="37"/>
    </row>
    <row r="49" customFormat="false" ht="20.25" hidden="false" customHeight="false" outlineLevel="0" collapsed="false">
      <c r="B49" s="28" t="s">
        <v>9</v>
      </c>
      <c r="C49" s="29"/>
      <c r="D49" s="30"/>
      <c r="E49" s="31" t="n">
        <f aca="false">6+5+2+6+0</f>
        <v>19</v>
      </c>
      <c r="F49" s="31" t="n">
        <f aca="false">2+1+2+2+2</f>
        <v>9</v>
      </c>
      <c r="G49" s="31" t="n">
        <f aca="false">0+6+10+3+2</f>
        <v>21</v>
      </c>
      <c r="H49" s="33" t="n">
        <f aca="false">SUM(E49:G49)</f>
        <v>49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8"/>
      <c r="E50" s="31" t="n">
        <f aca="false">5+2+8+0+3</f>
        <v>18</v>
      </c>
      <c r="F50" s="31" t="n">
        <f aca="false">0+1+8+2+3</f>
        <v>14</v>
      </c>
      <c r="G50" s="31" t="n">
        <v>0</v>
      </c>
      <c r="H50" s="33" t="n">
        <f aca="false">SUM(E50:G50)</f>
        <v>3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2" width="6.12"/>
    <col collapsed="false" customWidth="true" hidden="false" outlineLevel="0" max="3" min="3" style="42" width="32.24"/>
    <col collapsed="false" customWidth="true" hidden="false" outlineLevel="0" max="4" min="4" style="42" width="17.62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5.37"/>
    <col collapsed="false" customWidth="true" hidden="false" outlineLevel="0" max="38" min="38" style="42" width="6.49"/>
    <col collapsed="false" customWidth="true" hidden="false" outlineLevel="0" max="39" min="39" style="42" width="7.11"/>
    <col collapsed="false" customWidth="true" hidden="false" outlineLevel="0" max="40" min="40" style="42" width="9.86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A2" s="34"/>
      <c r="C2" s="43" t="s">
        <v>28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/>
      <c r="B4" s="46" t="s">
        <v>29</v>
      </c>
      <c r="C4" s="46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5" t="s">
        <v>32</v>
      </c>
      <c r="AJ4" s="45" t="s">
        <v>33</v>
      </c>
      <c r="AK4" s="45" t="s">
        <v>34</v>
      </c>
      <c r="AL4" s="45" t="s">
        <v>35</v>
      </c>
      <c r="AM4" s="45" t="s">
        <v>36</v>
      </c>
      <c r="AN4" s="45" t="s">
        <v>37</v>
      </c>
    </row>
    <row r="5" customFormat="false" ht="12.75" hidden="false" customHeight="false" outlineLevel="0" collapsed="false">
      <c r="A5" s="47" t="n">
        <v>1</v>
      </c>
      <c r="B5" s="48" t="n">
        <v>15705</v>
      </c>
      <c r="C5" s="48" t="s">
        <v>38</v>
      </c>
      <c r="D5" s="48" t="s">
        <v>11</v>
      </c>
      <c r="E5" s="48" t="n">
        <v>137</v>
      </c>
      <c r="F5" s="48" t="n">
        <v>186</v>
      </c>
      <c r="G5" s="48" t="n">
        <v>193</v>
      </c>
      <c r="H5" s="48" t="n">
        <v>186</v>
      </c>
      <c r="I5" s="48" t="n">
        <v>127</v>
      </c>
      <c r="J5" s="48" t="n">
        <v>152</v>
      </c>
      <c r="K5" s="48" t="n">
        <v>184</v>
      </c>
      <c r="L5" s="48" t="n">
        <v>170</v>
      </c>
      <c r="M5" s="48" t="n">
        <v>168</v>
      </c>
      <c r="N5" s="48" t="n">
        <v>195</v>
      </c>
      <c r="O5" s="48" t="n">
        <v>189</v>
      </c>
      <c r="P5" s="48" t="n">
        <v>149</v>
      </c>
      <c r="Q5" s="48" t="n">
        <v>178</v>
      </c>
      <c r="R5" s="48" t="n">
        <v>132</v>
      </c>
      <c r="S5" s="48" t="n">
        <v>205</v>
      </c>
      <c r="T5" s="48" t="n">
        <v>175</v>
      </c>
      <c r="U5" s="48" t="n">
        <v>164</v>
      </c>
      <c r="V5" s="48" t="n">
        <v>168</v>
      </c>
      <c r="W5" s="48" t="n">
        <v>173</v>
      </c>
      <c r="X5" s="48" t="n">
        <v>213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7" t="n">
        <f aca="false">SUM(E5:N5)</f>
        <v>1698</v>
      </c>
      <c r="AJ5" s="47" t="n">
        <f aca="false">SUM(O5:X5)</f>
        <v>1746</v>
      </c>
      <c r="AK5" s="47" t="n">
        <f aca="false">SUM(Y5:AH5)</f>
        <v>0</v>
      </c>
      <c r="AL5" s="47" t="n">
        <f aca="false">SUM(AI5:AK5)</f>
        <v>3444</v>
      </c>
      <c r="AM5" s="47" t="n">
        <f aca="false">COUNT(E5:AH5)</f>
        <v>20</v>
      </c>
      <c r="AN5" s="49" t="n">
        <f aca="false">(AL5/AM5)</f>
        <v>172.2</v>
      </c>
    </row>
    <row r="6" customFormat="false" ht="12.75" hidden="false" customHeight="false" outlineLevel="0" collapsed="false">
      <c r="A6" s="47" t="n">
        <v>2</v>
      </c>
      <c r="B6" s="48" t="n">
        <v>29293</v>
      </c>
      <c r="C6" s="48" t="s">
        <v>39</v>
      </c>
      <c r="D6" s="48" t="s">
        <v>8</v>
      </c>
      <c r="E6" s="48" t="n">
        <v>185</v>
      </c>
      <c r="F6" s="48" t="n">
        <v>173</v>
      </c>
      <c r="G6" s="48" t="n">
        <v>133</v>
      </c>
      <c r="H6" s="48" t="n">
        <v>161</v>
      </c>
      <c r="I6" s="48"/>
      <c r="J6" s="48"/>
      <c r="K6" s="48" t="n">
        <v>155</v>
      </c>
      <c r="L6" s="48" t="n">
        <v>204</v>
      </c>
      <c r="M6" s="48" t="n">
        <v>183</v>
      </c>
      <c r="N6" s="48" t="n">
        <v>175</v>
      </c>
      <c r="O6" s="48" t="n">
        <v>149</v>
      </c>
      <c r="P6" s="48" t="n">
        <v>134</v>
      </c>
      <c r="Q6" s="48" t="n">
        <v>168</v>
      </c>
      <c r="R6" s="48" t="n">
        <v>200</v>
      </c>
      <c r="S6" s="48" t="n">
        <v>171</v>
      </c>
      <c r="T6" s="48" t="n">
        <v>168</v>
      </c>
      <c r="U6" s="48" t="n">
        <v>202</v>
      </c>
      <c r="V6" s="48" t="n">
        <v>152</v>
      </c>
      <c r="W6" s="48" t="n">
        <v>178</v>
      </c>
      <c r="X6" s="48" t="n">
        <v>178</v>
      </c>
      <c r="Y6" s="48" t="n">
        <v>214</v>
      </c>
      <c r="Z6" s="48" t="n">
        <v>170</v>
      </c>
      <c r="AA6" s="48" t="n">
        <v>90</v>
      </c>
      <c r="AB6" s="48" t="n">
        <v>126</v>
      </c>
      <c r="AC6" s="48"/>
      <c r="AD6" s="48"/>
      <c r="AE6" s="48"/>
      <c r="AF6" s="48"/>
      <c r="AG6" s="48"/>
      <c r="AH6" s="48"/>
      <c r="AI6" s="47" t="n">
        <f aca="false">SUM(E6:N6)</f>
        <v>1369</v>
      </c>
      <c r="AJ6" s="47" t="n">
        <f aca="false">SUM(O6:X6)</f>
        <v>1700</v>
      </c>
      <c r="AK6" s="47" t="n">
        <f aca="false">SUM(Y6:AH6)</f>
        <v>600</v>
      </c>
      <c r="AL6" s="47" t="n">
        <f aca="false">SUM(AI6:AK6)</f>
        <v>3669</v>
      </c>
      <c r="AM6" s="47" t="n">
        <f aca="false">COUNT(E6:AH6)</f>
        <v>22</v>
      </c>
      <c r="AN6" s="49" t="n">
        <f aca="false">(AL6/AM6)</f>
        <v>166.772727272727</v>
      </c>
    </row>
    <row r="7" customFormat="false" ht="12.75" hidden="false" customHeight="false" outlineLevel="0" collapsed="false">
      <c r="A7" s="47" t="n">
        <v>3</v>
      </c>
      <c r="B7" s="48" t="n">
        <v>2749</v>
      </c>
      <c r="C7" s="48" t="s">
        <v>40</v>
      </c>
      <c r="D7" s="48" t="s">
        <v>7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 t="n">
        <v>163</v>
      </c>
      <c r="P7" s="48" t="n">
        <v>156</v>
      </c>
      <c r="Q7" s="48" t="n">
        <v>144</v>
      </c>
      <c r="R7" s="48" t="n">
        <v>193</v>
      </c>
      <c r="S7" s="48" t="n">
        <v>146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7" t="n">
        <f aca="false">SUM(E7:N7)</f>
        <v>0</v>
      </c>
      <c r="AJ7" s="47" t="n">
        <f aca="false">SUM(O7:X7)</f>
        <v>802</v>
      </c>
      <c r="AK7" s="47" t="n">
        <f aca="false">SUM(Y7:AH7)</f>
        <v>0</v>
      </c>
      <c r="AL7" s="47" t="n">
        <f aca="false">SUM(AI7:AK7)</f>
        <v>802</v>
      </c>
      <c r="AM7" s="47" t="n">
        <f aca="false">COUNT(E7:AH7)</f>
        <v>5</v>
      </c>
      <c r="AN7" s="49" t="n">
        <f aca="false">(AL7/AM7)</f>
        <v>160.4</v>
      </c>
    </row>
    <row r="8" customFormat="false" ht="12.75" hidden="false" customHeight="false" outlineLevel="0" collapsed="false">
      <c r="A8" s="47" t="n">
        <v>4</v>
      </c>
      <c r="B8" s="48" t="n">
        <v>9598</v>
      </c>
      <c r="C8" s="48" t="s">
        <v>41</v>
      </c>
      <c r="D8" s="48" t="s">
        <v>7</v>
      </c>
      <c r="E8" s="48" t="n">
        <v>134</v>
      </c>
      <c r="F8" s="48" t="n">
        <v>168</v>
      </c>
      <c r="G8" s="48" t="n">
        <v>162</v>
      </c>
      <c r="H8" s="48" t="n">
        <v>182</v>
      </c>
      <c r="I8" s="48" t="n">
        <v>143</v>
      </c>
      <c r="J8" s="48" t="n">
        <v>156</v>
      </c>
      <c r="K8" s="48" t="n">
        <v>192</v>
      </c>
      <c r="L8" s="48" t="n">
        <v>200</v>
      </c>
      <c r="M8" s="48" t="n">
        <v>177</v>
      </c>
      <c r="N8" s="48" t="n">
        <v>211</v>
      </c>
      <c r="O8" s="48" t="n">
        <v>131</v>
      </c>
      <c r="P8" s="48" t="n">
        <v>149</v>
      </c>
      <c r="Q8" s="48"/>
      <c r="R8" s="48"/>
      <c r="S8" s="48" t="n">
        <v>169</v>
      </c>
      <c r="T8" s="48" t="n">
        <v>209</v>
      </c>
      <c r="U8" s="48" t="n">
        <v>185</v>
      </c>
      <c r="V8" s="48" t="n">
        <v>159</v>
      </c>
      <c r="W8" s="48" t="n">
        <v>168</v>
      </c>
      <c r="X8" s="48" t="n">
        <v>185</v>
      </c>
      <c r="Y8" s="48" t="n">
        <v>212</v>
      </c>
      <c r="Z8" s="48" t="n">
        <v>119</v>
      </c>
      <c r="AA8" s="48" t="n">
        <v>152</v>
      </c>
      <c r="AB8" s="48" t="n">
        <v>137</v>
      </c>
      <c r="AC8" s="48" t="n">
        <v>153</v>
      </c>
      <c r="AD8" s="48" t="n">
        <v>150</v>
      </c>
      <c r="AE8" s="48" t="n">
        <v>116</v>
      </c>
      <c r="AF8" s="48" t="n">
        <v>63</v>
      </c>
      <c r="AG8" s="48" t="n">
        <v>131</v>
      </c>
      <c r="AH8" s="48" t="n">
        <v>115</v>
      </c>
      <c r="AI8" s="47" t="n">
        <f aca="false">SUM(E8:N8)</f>
        <v>1725</v>
      </c>
      <c r="AJ8" s="47" t="n">
        <f aca="false">SUM(O8:X8)</f>
        <v>1355</v>
      </c>
      <c r="AK8" s="47" t="n">
        <f aca="false">SUM(Y8:AH8)</f>
        <v>1348</v>
      </c>
      <c r="AL8" s="47" t="n">
        <f aca="false">SUM(AI8:AK8)</f>
        <v>4428</v>
      </c>
      <c r="AM8" s="47" t="n">
        <f aca="false">COUNT(E8:AH8)</f>
        <v>28</v>
      </c>
      <c r="AN8" s="49" t="n">
        <f aca="false">(AL8/AM8)</f>
        <v>158.142857142857</v>
      </c>
    </row>
    <row r="9" customFormat="false" ht="12.75" hidden="false" customHeight="false" outlineLevel="0" collapsed="false">
      <c r="A9" s="47" t="n">
        <v>5</v>
      </c>
      <c r="B9" s="48" t="n">
        <v>4573</v>
      </c>
      <c r="C9" s="48" t="s">
        <v>42</v>
      </c>
      <c r="D9" s="48" t="s">
        <v>6</v>
      </c>
      <c r="E9" s="48" t="n">
        <v>127</v>
      </c>
      <c r="F9" s="48" t="n">
        <v>154</v>
      </c>
      <c r="G9" s="48" t="n">
        <v>162</v>
      </c>
      <c r="H9" s="48" t="n">
        <v>180</v>
      </c>
      <c r="I9" s="48" t="n">
        <v>157</v>
      </c>
      <c r="J9" s="48" t="n">
        <v>164</v>
      </c>
      <c r="K9" s="48" t="n">
        <v>157</v>
      </c>
      <c r="L9" s="48" t="n">
        <v>153</v>
      </c>
      <c r="M9" s="48"/>
      <c r="N9" s="48"/>
      <c r="O9" s="48" t="n">
        <v>154</v>
      </c>
      <c r="P9" s="48" t="n">
        <v>129</v>
      </c>
      <c r="Q9" s="48" t="n">
        <v>186</v>
      </c>
      <c r="R9" s="48" t="n">
        <v>147</v>
      </c>
      <c r="S9" s="48" t="n">
        <v>115</v>
      </c>
      <c r="T9" s="48" t="n">
        <v>177</v>
      </c>
      <c r="U9" s="48" t="n">
        <v>155</v>
      </c>
      <c r="V9" s="48" t="n">
        <v>158</v>
      </c>
      <c r="W9" s="48" t="n">
        <v>148</v>
      </c>
      <c r="X9" s="48" t="n">
        <v>148</v>
      </c>
      <c r="Y9" s="48" t="n">
        <v>162</v>
      </c>
      <c r="Z9" s="48" t="n">
        <v>170</v>
      </c>
      <c r="AA9" s="48" t="n">
        <v>180</v>
      </c>
      <c r="AB9" s="48" t="n">
        <v>157</v>
      </c>
      <c r="AC9" s="48" t="n">
        <v>153</v>
      </c>
      <c r="AD9" s="48" t="n">
        <v>162</v>
      </c>
      <c r="AE9" s="48" t="n">
        <v>169</v>
      </c>
      <c r="AF9" s="48" t="n">
        <v>153</v>
      </c>
      <c r="AG9" s="48" t="n">
        <v>167</v>
      </c>
      <c r="AH9" s="48" t="n">
        <v>146</v>
      </c>
      <c r="AI9" s="47" t="n">
        <f aca="false">SUM(E9:N9)</f>
        <v>1254</v>
      </c>
      <c r="AJ9" s="47" t="n">
        <f aca="false">SUM(O9:X9)</f>
        <v>1517</v>
      </c>
      <c r="AK9" s="47" t="n">
        <f aca="false">SUM(Y9:AH9)</f>
        <v>1619</v>
      </c>
      <c r="AL9" s="47" t="n">
        <f aca="false">SUM(AI9:AK9)</f>
        <v>4390</v>
      </c>
      <c r="AM9" s="47" t="n">
        <f aca="false">COUNT(E9:AH9)</f>
        <v>28</v>
      </c>
      <c r="AN9" s="49" t="n">
        <f aca="false">(AL9/AM9)</f>
        <v>156.785714285714</v>
      </c>
    </row>
    <row r="10" customFormat="false" ht="12.75" hidden="false" customHeight="false" outlineLevel="0" collapsed="false">
      <c r="A10" s="47" t="n">
        <v>6</v>
      </c>
      <c r="B10" s="48" t="n">
        <v>8279</v>
      </c>
      <c r="C10" s="48" t="s">
        <v>43</v>
      </c>
      <c r="D10" s="48" t="s">
        <v>6</v>
      </c>
      <c r="E10" s="48" t="n">
        <v>110</v>
      </c>
      <c r="F10" s="48" t="n">
        <v>129</v>
      </c>
      <c r="G10" s="48"/>
      <c r="H10" s="48"/>
      <c r="I10" s="48" t="n">
        <v>152</v>
      </c>
      <c r="J10" s="48" t="n">
        <v>192</v>
      </c>
      <c r="K10" s="48" t="n">
        <v>140</v>
      </c>
      <c r="L10" s="48" t="n">
        <v>226</v>
      </c>
      <c r="M10" s="48" t="n">
        <v>144</v>
      </c>
      <c r="N10" s="48" t="n">
        <v>142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7" t="n">
        <f aca="false">SUM(E10:N10)</f>
        <v>1235</v>
      </c>
      <c r="AJ10" s="47" t="n">
        <f aca="false">SUM(O10:X10)</f>
        <v>0</v>
      </c>
      <c r="AK10" s="47" t="n">
        <f aca="false">SUM(Y10:AH10)</f>
        <v>0</v>
      </c>
      <c r="AL10" s="47" t="n">
        <f aca="false">SUM(AI10:AK10)</f>
        <v>1235</v>
      </c>
      <c r="AM10" s="47" t="n">
        <f aca="false">COUNT(E10:AH10)</f>
        <v>8</v>
      </c>
      <c r="AN10" s="49" t="n">
        <f aca="false">(AL10/AM10)</f>
        <v>154.375</v>
      </c>
    </row>
    <row r="11" customFormat="false" ht="12.75" hidden="false" customHeight="false" outlineLevel="0" collapsed="false">
      <c r="A11" s="47" t="n">
        <v>7</v>
      </c>
      <c r="B11" s="48" t="n">
        <v>24725</v>
      </c>
      <c r="C11" s="48" t="s">
        <v>44</v>
      </c>
      <c r="D11" s="48" t="s">
        <v>11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 t="n">
        <v>141</v>
      </c>
      <c r="R11" s="48" t="n">
        <v>152</v>
      </c>
      <c r="S11" s="48" t="n">
        <v>151</v>
      </c>
      <c r="T11" s="48" t="n">
        <v>184</v>
      </c>
      <c r="U11" s="48" t="n">
        <v>137</v>
      </c>
      <c r="V11" s="48" t="n">
        <v>163</v>
      </c>
      <c r="W11" s="48" t="n">
        <v>115</v>
      </c>
      <c r="X11" s="48" t="n">
        <v>187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7" t="n">
        <f aca="false">SUM(E11:N11)</f>
        <v>0</v>
      </c>
      <c r="AJ11" s="47" t="n">
        <f aca="false">SUM(O11:X11)</f>
        <v>1230</v>
      </c>
      <c r="AK11" s="47" t="n">
        <f aca="false">SUM(Y11:AH11)</f>
        <v>0</v>
      </c>
      <c r="AL11" s="47" t="n">
        <f aca="false">SUM(AI11:AK11)</f>
        <v>1230</v>
      </c>
      <c r="AM11" s="47" t="n">
        <f aca="false">COUNT(E11:AH11)</f>
        <v>8</v>
      </c>
      <c r="AN11" s="49" t="n">
        <f aca="false">(AL11/AM11)</f>
        <v>153.75</v>
      </c>
    </row>
    <row r="12" customFormat="false" ht="12.75" hidden="false" customHeight="false" outlineLevel="0" collapsed="false">
      <c r="A12" s="47" t="n">
        <v>8</v>
      </c>
      <c r="B12" s="48" t="n">
        <v>15877</v>
      </c>
      <c r="C12" s="48" t="s">
        <v>45</v>
      </c>
      <c r="D12" s="48" t="s">
        <v>10</v>
      </c>
      <c r="E12" s="48" t="n">
        <v>169</v>
      </c>
      <c r="F12" s="48" t="n">
        <v>150</v>
      </c>
      <c r="G12" s="48" t="n">
        <v>159</v>
      </c>
      <c r="H12" s="48" t="n">
        <v>192</v>
      </c>
      <c r="I12" s="48" t="n">
        <v>198</v>
      </c>
      <c r="J12" s="48" t="n">
        <v>133</v>
      </c>
      <c r="K12" s="48" t="n">
        <v>158</v>
      </c>
      <c r="L12" s="48" t="n">
        <v>141</v>
      </c>
      <c r="M12" s="48" t="n">
        <v>162</v>
      </c>
      <c r="N12" s="48" t="n">
        <v>147</v>
      </c>
      <c r="O12" s="48" t="n">
        <v>200</v>
      </c>
      <c r="P12" s="48" t="n">
        <v>144</v>
      </c>
      <c r="Q12" s="48" t="n">
        <v>158</v>
      </c>
      <c r="R12" s="48" t="n">
        <v>172</v>
      </c>
      <c r="S12" s="48" t="n">
        <v>155</v>
      </c>
      <c r="T12" s="48" t="n">
        <v>137</v>
      </c>
      <c r="U12" s="48" t="n">
        <v>184</v>
      </c>
      <c r="V12" s="48" t="n">
        <v>184</v>
      </c>
      <c r="W12" s="48" t="n">
        <v>131</v>
      </c>
      <c r="X12" s="48" t="n">
        <v>143</v>
      </c>
      <c r="Y12" s="48" t="n">
        <v>114</v>
      </c>
      <c r="Z12" s="48" t="n">
        <v>162</v>
      </c>
      <c r="AA12" s="48" t="n">
        <v>157</v>
      </c>
      <c r="AB12" s="48" t="n">
        <v>114</v>
      </c>
      <c r="AC12" s="48" t="n">
        <v>140</v>
      </c>
      <c r="AD12" s="48" t="n">
        <v>115</v>
      </c>
      <c r="AE12" s="48" t="n">
        <v>114</v>
      </c>
      <c r="AF12" s="48" t="n">
        <v>159</v>
      </c>
      <c r="AG12" s="48" t="n">
        <v>166</v>
      </c>
      <c r="AH12" s="48" t="n">
        <v>138</v>
      </c>
      <c r="AI12" s="47" t="n">
        <f aca="false">SUM(E12:N12)</f>
        <v>1609</v>
      </c>
      <c r="AJ12" s="47" t="n">
        <f aca="false">SUM(O12:X12)</f>
        <v>1608</v>
      </c>
      <c r="AK12" s="47" t="n">
        <f aca="false">SUM(Y12:AH12)</f>
        <v>1379</v>
      </c>
      <c r="AL12" s="47" t="n">
        <f aca="false">SUM(AI12:AK12)</f>
        <v>4596</v>
      </c>
      <c r="AM12" s="47" t="n">
        <f aca="false">COUNT(E12:AH12)</f>
        <v>30</v>
      </c>
      <c r="AN12" s="49" t="n">
        <f aca="false">(AL12/AM12)</f>
        <v>153.2</v>
      </c>
    </row>
    <row r="13" customFormat="false" ht="12.75" hidden="false" customHeight="false" outlineLevel="0" collapsed="false">
      <c r="A13" s="47" t="n">
        <v>9</v>
      </c>
      <c r="B13" s="48" t="n">
        <v>13630</v>
      </c>
      <c r="C13" s="48" t="s">
        <v>46</v>
      </c>
      <c r="D13" s="48" t="s">
        <v>9</v>
      </c>
      <c r="E13" s="48" t="n">
        <v>146</v>
      </c>
      <c r="F13" s="48" t="n">
        <v>146</v>
      </c>
      <c r="G13" s="48" t="n">
        <v>137</v>
      </c>
      <c r="H13" s="48" t="n">
        <v>147</v>
      </c>
      <c r="I13" s="48" t="n">
        <v>117</v>
      </c>
      <c r="J13" s="48"/>
      <c r="K13" s="48" t="n">
        <v>209</v>
      </c>
      <c r="L13" s="48" t="n">
        <v>189</v>
      </c>
      <c r="M13" s="48" t="n">
        <v>166</v>
      </c>
      <c r="N13" s="48" t="n">
        <v>126</v>
      </c>
      <c r="O13" s="48" t="n">
        <v>120</v>
      </c>
      <c r="P13" s="48" t="n">
        <v>168</v>
      </c>
      <c r="Q13" s="48" t="n">
        <v>116</v>
      </c>
      <c r="R13" s="48" t="n">
        <v>143</v>
      </c>
      <c r="S13" s="48"/>
      <c r="T13" s="48"/>
      <c r="U13" s="48" t="n">
        <v>168</v>
      </c>
      <c r="V13" s="48" t="n">
        <v>140</v>
      </c>
      <c r="W13" s="48" t="n">
        <v>150</v>
      </c>
      <c r="X13" s="48" t="n">
        <v>180</v>
      </c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7" t="n">
        <f aca="false">SUM(E13:N13)</f>
        <v>1383</v>
      </c>
      <c r="AJ13" s="47" t="n">
        <f aca="false">SUM(O13:X13)</f>
        <v>1185</v>
      </c>
      <c r="AK13" s="47" t="n">
        <f aca="false">SUM(Y13:AH13)</f>
        <v>0</v>
      </c>
      <c r="AL13" s="47" t="n">
        <f aca="false">SUM(AI13:AK13)</f>
        <v>2568</v>
      </c>
      <c r="AM13" s="47" t="n">
        <f aca="false">COUNT(E13:AH13)</f>
        <v>17</v>
      </c>
      <c r="AN13" s="49" t="n">
        <f aca="false">(AL13/AM13)</f>
        <v>151.058823529412</v>
      </c>
    </row>
    <row r="14" customFormat="false" ht="12.75" hidden="false" customHeight="false" outlineLevel="0" collapsed="false">
      <c r="A14" s="47" t="n">
        <v>10</v>
      </c>
      <c r="B14" s="48"/>
      <c r="C14" s="48" t="s">
        <v>47</v>
      </c>
      <c r="D14" s="48" t="s">
        <v>6</v>
      </c>
      <c r="E14" s="48"/>
      <c r="F14" s="48"/>
      <c r="G14" s="48" t="n">
        <v>120</v>
      </c>
      <c r="H14" s="48" t="n">
        <v>162</v>
      </c>
      <c r="I14" s="48" t="n">
        <v>129</v>
      </c>
      <c r="J14" s="48" t="n">
        <v>155</v>
      </c>
      <c r="K14" s="48" t="n">
        <v>139</v>
      </c>
      <c r="L14" s="48" t="n">
        <v>164</v>
      </c>
      <c r="M14" s="48" t="n">
        <v>141</v>
      </c>
      <c r="N14" s="48" t="n">
        <v>168</v>
      </c>
      <c r="O14" s="48" t="n">
        <v>124</v>
      </c>
      <c r="P14" s="48" t="n">
        <v>176</v>
      </c>
      <c r="Q14" s="48" t="n">
        <v>168</v>
      </c>
      <c r="R14" s="48" t="n">
        <v>167</v>
      </c>
      <c r="S14" s="48" t="n">
        <v>198</v>
      </c>
      <c r="T14" s="48" t="n">
        <v>159</v>
      </c>
      <c r="U14" s="48" t="n">
        <v>126</v>
      </c>
      <c r="V14" s="48" t="n">
        <v>131</v>
      </c>
      <c r="W14" s="48" t="n">
        <v>132</v>
      </c>
      <c r="X14" s="48" t="n">
        <v>129</v>
      </c>
      <c r="Y14" s="48" t="n">
        <v>167</v>
      </c>
      <c r="Z14" s="48" t="n">
        <v>192</v>
      </c>
      <c r="AA14" s="48" t="n">
        <v>141</v>
      </c>
      <c r="AB14" s="48" t="n">
        <v>163</v>
      </c>
      <c r="AC14" s="48" t="n">
        <v>135</v>
      </c>
      <c r="AD14" s="48" t="n">
        <v>121</v>
      </c>
      <c r="AE14" s="48"/>
      <c r="AF14" s="48"/>
      <c r="AG14" s="48"/>
      <c r="AH14" s="48"/>
      <c r="AI14" s="47" t="n">
        <f aca="false">SUM(E14:N14)</f>
        <v>1178</v>
      </c>
      <c r="AJ14" s="47" t="n">
        <f aca="false">SUM(O14:X14)</f>
        <v>1510</v>
      </c>
      <c r="AK14" s="47" t="n">
        <f aca="false">SUM(Y14:AH14)</f>
        <v>919</v>
      </c>
      <c r="AL14" s="47" t="n">
        <f aca="false">SUM(AI14:AK14)</f>
        <v>3607</v>
      </c>
      <c r="AM14" s="47" t="n">
        <f aca="false">COUNT(E14:AH14)</f>
        <v>24</v>
      </c>
      <c r="AN14" s="49" t="n">
        <f aca="false">(AL14/AM14)</f>
        <v>150.291666666667</v>
      </c>
    </row>
    <row r="15" customFormat="false" ht="12.75" hidden="false" customHeight="false" outlineLevel="0" collapsed="false">
      <c r="A15" s="47" t="n">
        <v>11</v>
      </c>
      <c r="B15" s="48" t="n">
        <v>19973</v>
      </c>
      <c r="C15" s="48" t="s">
        <v>48</v>
      </c>
      <c r="D15" s="48" t="s">
        <v>10</v>
      </c>
      <c r="E15" s="48" t="n">
        <v>147</v>
      </c>
      <c r="F15" s="48" t="n">
        <v>159</v>
      </c>
      <c r="G15" s="48" t="n">
        <v>171</v>
      </c>
      <c r="H15" s="48" t="n">
        <v>153</v>
      </c>
      <c r="I15" s="48" t="n">
        <v>161</v>
      </c>
      <c r="J15" s="48" t="n">
        <v>196</v>
      </c>
      <c r="K15" s="48" t="n">
        <v>157</v>
      </c>
      <c r="L15" s="48" t="n">
        <v>168</v>
      </c>
      <c r="M15" s="48" t="n">
        <v>167</v>
      </c>
      <c r="N15" s="48" t="n">
        <v>147</v>
      </c>
      <c r="O15" s="48" t="n">
        <v>148</v>
      </c>
      <c r="P15" s="48" t="n">
        <v>134</v>
      </c>
      <c r="Q15" s="48" t="n">
        <v>155</v>
      </c>
      <c r="R15" s="48" t="n">
        <v>173</v>
      </c>
      <c r="S15" s="48" t="n">
        <v>177</v>
      </c>
      <c r="T15" s="48" t="n">
        <v>116</v>
      </c>
      <c r="U15" s="48" t="n">
        <v>169</v>
      </c>
      <c r="V15" s="48" t="n">
        <v>137</v>
      </c>
      <c r="W15" s="48" t="n">
        <v>157</v>
      </c>
      <c r="X15" s="48" t="n">
        <v>178</v>
      </c>
      <c r="Y15" s="48" t="n">
        <v>123</v>
      </c>
      <c r="Z15" s="48" t="n">
        <v>144</v>
      </c>
      <c r="AA15" s="48" t="n">
        <v>115</v>
      </c>
      <c r="AB15" s="48" t="n">
        <v>150</v>
      </c>
      <c r="AC15" s="48" t="n">
        <v>136</v>
      </c>
      <c r="AD15" s="48" t="n">
        <v>170</v>
      </c>
      <c r="AE15" s="48" t="n">
        <v>116</v>
      </c>
      <c r="AF15" s="48" t="n">
        <v>127</v>
      </c>
      <c r="AG15" s="48" t="n">
        <v>125</v>
      </c>
      <c r="AH15" s="48" t="n">
        <v>115</v>
      </c>
      <c r="AI15" s="47" t="n">
        <f aca="false">SUM(E15:N15)</f>
        <v>1626</v>
      </c>
      <c r="AJ15" s="47" t="n">
        <f aca="false">SUM(O15:X15)</f>
        <v>1544</v>
      </c>
      <c r="AK15" s="47" t="n">
        <f aca="false">SUM(Y15:AH15)</f>
        <v>1321</v>
      </c>
      <c r="AL15" s="47" t="n">
        <f aca="false">SUM(AI15:AK15)</f>
        <v>4491</v>
      </c>
      <c r="AM15" s="47" t="n">
        <f aca="false">COUNT(E15:AH15)</f>
        <v>30</v>
      </c>
      <c r="AN15" s="49" t="n">
        <f aca="false">(AL15/AM15)</f>
        <v>149.7</v>
      </c>
    </row>
    <row r="16" customFormat="false" ht="12.75" hidden="false" customHeight="false" outlineLevel="0" collapsed="false">
      <c r="A16" s="47" t="n">
        <v>12</v>
      </c>
      <c r="B16" s="48" t="n">
        <v>21192</v>
      </c>
      <c r="C16" s="48" t="s">
        <v>49</v>
      </c>
      <c r="D16" s="48" t="s">
        <v>10</v>
      </c>
      <c r="E16" s="48" t="n">
        <v>185</v>
      </c>
      <c r="F16" s="48" t="n">
        <v>165</v>
      </c>
      <c r="G16" s="48" t="n">
        <v>147</v>
      </c>
      <c r="H16" s="48" t="n">
        <v>128</v>
      </c>
      <c r="I16" s="48" t="n">
        <v>138</v>
      </c>
      <c r="J16" s="48" t="n">
        <v>126</v>
      </c>
      <c r="K16" s="48" t="n">
        <v>174</v>
      </c>
      <c r="L16" s="48" t="n">
        <v>154</v>
      </c>
      <c r="M16" s="48" t="n">
        <v>161</v>
      </c>
      <c r="N16" s="48" t="n">
        <v>189</v>
      </c>
      <c r="O16" s="48" t="n">
        <v>139</v>
      </c>
      <c r="P16" s="48" t="n">
        <v>166</v>
      </c>
      <c r="Q16" s="48" t="n">
        <v>191</v>
      </c>
      <c r="R16" s="48" t="n">
        <v>167</v>
      </c>
      <c r="S16" s="48" t="n">
        <v>132</v>
      </c>
      <c r="T16" s="48" t="n">
        <v>125</v>
      </c>
      <c r="U16" s="48" t="n">
        <v>128</v>
      </c>
      <c r="V16" s="48" t="n">
        <v>137</v>
      </c>
      <c r="W16" s="48" t="n">
        <v>114</v>
      </c>
      <c r="X16" s="48" t="n">
        <v>119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7" t="n">
        <f aca="false">SUM(E16:N16)</f>
        <v>1567</v>
      </c>
      <c r="AJ16" s="47" t="n">
        <f aca="false">SUM(O16:X16)</f>
        <v>1418</v>
      </c>
      <c r="AK16" s="47" t="n">
        <f aca="false">SUM(Y16:AH16)</f>
        <v>0</v>
      </c>
      <c r="AL16" s="47" t="n">
        <f aca="false">SUM(AI16:AK16)</f>
        <v>2985</v>
      </c>
      <c r="AM16" s="47" t="n">
        <f aca="false">COUNT(E16:AH16)</f>
        <v>20</v>
      </c>
      <c r="AN16" s="49" t="n">
        <f aca="false">(AL16/AM16)</f>
        <v>149.25</v>
      </c>
    </row>
    <row r="17" customFormat="false" ht="12.75" hidden="false" customHeight="false" outlineLevel="0" collapsed="false">
      <c r="A17" s="47" t="n">
        <v>13</v>
      </c>
      <c r="B17" s="48" t="n">
        <v>15903</v>
      </c>
      <c r="C17" s="48" t="s">
        <v>50</v>
      </c>
      <c r="D17" s="48" t="s">
        <v>6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134</v>
      </c>
      <c r="P17" s="48" t="n">
        <v>141</v>
      </c>
      <c r="Q17" s="48" t="n">
        <v>178</v>
      </c>
      <c r="R17" s="48" t="n">
        <v>123</v>
      </c>
      <c r="S17" s="48" t="n">
        <v>139</v>
      </c>
      <c r="T17" s="48" t="n">
        <v>139</v>
      </c>
      <c r="U17" s="48" t="n">
        <v>142</v>
      </c>
      <c r="V17" s="48" t="n">
        <v>165</v>
      </c>
      <c r="W17" s="48" t="n">
        <v>188</v>
      </c>
      <c r="X17" s="48" t="n">
        <v>144</v>
      </c>
      <c r="Y17" s="48" t="n">
        <v>154</v>
      </c>
      <c r="Z17" s="48" t="n">
        <v>138</v>
      </c>
      <c r="AA17" s="48" t="n">
        <v>150</v>
      </c>
      <c r="AB17" s="48" t="n">
        <v>146</v>
      </c>
      <c r="AC17" s="48" t="n">
        <v>179</v>
      </c>
      <c r="AD17" s="48" t="n">
        <v>164</v>
      </c>
      <c r="AE17" s="48" t="n">
        <v>120</v>
      </c>
      <c r="AF17" s="48" t="n">
        <v>145</v>
      </c>
      <c r="AG17" s="48" t="n">
        <v>128</v>
      </c>
      <c r="AH17" s="48" t="n">
        <v>164</v>
      </c>
      <c r="AI17" s="47" t="n">
        <f aca="false">SUM(E17:N17)</f>
        <v>0</v>
      </c>
      <c r="AJ17" s="47" t="n">
        <f aca="false">SUM(O17:X17)</f>
        <v>1493</v>
      </c>
      <c r="AK17" s="47" t="n">
        <f aca="false">SUM(Y17:AH17)</f>
        <v>1488</v>
      </c>
      <c r="AL17" s="47" t="n">
        <f aca="false">SUM(AI17:AK17)</f>
        <v>2981</v>
      </c>
      <c r="AM17" s="47" t="n">
        <f aca="false">COUNT(E17:AH17)</f>
        <v>20</v>
      </c>
      <c r="AN17" s="49" t="n">
        <f aca="false">(AL17/AM17)</f>
        <v>149.05</v>
      </c>
    </row>
    <row r="18" customFormat="false" ht="12.75" hidden="false" customHeight="false" outlineLevel="0" collapsed="false">
      <c r="A18" s="47" t="n">
        <v>14</v>
      </c>
      <c r="B18" s="48" t="n">
        <v>2704</v>
      </c>
      <c r="C18" s="48" t="s">
        <v>51</v>
      </c>
      <c r="D18" s="48" t="s">
        <v>1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 t="n">
        <v>146</v>
      </c>
      <c r="P18" s="48" t="n">
        <v>143</v>
      </c>
      <c r="Q18" s="48" t="n">
        <v>176</v>
      </c>
      <c r="R18" s="48" t="n">
        <v>168</v>
      </c>
      <c r="S18" s="48" t="n">
        <v>173</v>
      </c>
      <c r="T18" s="48" t="n">
        <v>118</v>
      </c>
      <c r="U18" s="48" t="n">
        <v>133</v>
      </c>
      <c r="V18" s="48" t="n">
        <v>177</v>
      </c>
      <c r="W18" s="48" t="n">
        <v>162</v>
      </c>
      <c r="X18" s="48" t="n">
        <v>203</v>
      </c>
      <c r="Y18" s="48" t="n">
        <v>134</v>
      </c>
      <c r="Z18" s="48" t="n">
        <v>149</v>
      </c>
      <c r="AA18" s="48" t="n">
        <v>141</v>
      </c>
      <c r="AB18" s="48" t="n">
        <v>96</v>
      </c>
      <c r="AC18" s="48" t="n">
        <v>168</v>
      </c>
      <c r="AD18" s="48" t="n">
        <v>131</v>
      </c>
      <c r="AE18" s="48" t="n">
        <v>116</v>
      </c>
      <c r="AF18" s="48" t="n">
        <v>169</v>
      </c>
      <c r="AG18" s="48" t="n">
        <v>154</v>
      </c>
      <c r="AH18" s="48" t="n">
        <v>115</v>
      </c>
      <c r="AI18" s="47" t="n">
        <f aca="false">SUM(E18:N18)</f>
        <v>0</v>
      </c>
      <c r="AJ18" s="47" t="n">
        <f aca="false">SUM(O18:X18)</f>
        <v>1599</v>
      </c>
      <c r="AK18" s="47" t="n">
        <f aca="false">SUM(Y18:AH18)</f>
        <v>1373</v>
      </c>
      <c r="AL18" s="47" t="n">
        <f aca="false">SUM(AI18:AK18)</f>
        <v>2972</v>
      </c>
      <c r="AM18" s="47" t="n">
        <f aca="false">COUNT(E18:AH18)</f>
        <v>20</v>
      </c>
      <c r="AN18" s="49" t="n">
        <f aca="false">(AL18/AM18)</f>
        <v>148.6</v>
      </c>
    </row>
    <row r="19" customFormat="false" ht="12.75" hidden="false" customHeight="false" outlineLevel="0" collapsed="false">
      <c r="A19" s="47" t="n">
        <v>15</v>
      </c>
      <c r="B19" s="48" t="n">
        <v>3063</v>
      </c>
      <c r="C19" s="48" t="s">
        <v>52</v>
      </c>
      <c r="D19" s="48" t="s">
        <v>7</v>
      </c>
      <c r="E19" s="48" t="n">
        <v>152</v>
      </c>
      <c r="F19" s="48" t="n">
        <v>221</v>
      </c>
      <c r="G19" s="48" t="n">
        <v>206</v>
      </c>
      <c r="H19" s="48" t="n">
        <v>192</v>
      </c>
      <c r="I19" s="48" t="n">
        <v>169</v>
      </c>
      <c r="J19" s="48" t="n">
        <v>219</v>
      </c>
      <c r="K19" s="48" t="n">
        <v>170</v>
      </c>
      <c r="L19" s="48" t="n">
        <v>180</v>
      </c>
      <c r="M19" s="48" t="n">
        <v>167</v>
      </c>
      <c r="N19" s="48" t="n">
        <v>146</v>
      </c>
      <c r="O19" s="48" t="n">
        <v>125</v>
      </c>
      <c r="P19" s="48" t="n">
        <v>185</v>
      </c>
      <c r="Q19" s="48" t="n">
        <v>147</v>
      </c>
      <c r="R19" s="48" t="n">
        <v>124</v>
      </c>
      <c r="S19" s="48"/>
      <c r="T19" s="48" t="n">
        <v>164</v>
      </c>
      <c r="U19" s="48" t="n">
        <v>140</v>
      </c>
      <c r="V19" s="48" t="n">
        <v>148</v>
      </c>
      <c r="W19" s="48" t="n">
        <v>188</v>
      </c>
      <c r="X19" s="48" t="n">
        <v>219</v>
      </c>
      <c r="Y19" s="48" t="n">
        <v>108</v>
      </c>
      <c r="Z19" s="48" t="n">
        <v>68</v>
      </c>
      <c r="AA19" s="48" t="n">
        <v>112</v>
      </c>
      <c r="AB19" s="48" t="n">
        <v>93</v>
      </c>
      <c r="AC19" s="48" t="n">
        <v>114</v>
      </c>
      <c r="AD19" s="48" t="n">
        <v>112</v>
      </c>
      <c r="AE19" s="48" t="n">
        <v>103</v>
      </c>
      <c r="AF19" s="48" t="n">
        <v>76</v>
      </c>
      <c r="AG19" s="48" t="n">
        <v>120</v>
      </c>
      <c r="AH19" s="48" t="n">
        <v>134</v>
      </c>
      <c r="AI19" s="47" t="n">
        <f aca="false">SUM(E19:N19)</f>
        <v>1822</v>
      </c>
      <c r="AJ19" s="47" t="n">
        <f aca="false">SUM(O19:X19)</f>
        <v>1440</v>
      </c>
      <c r="AK19" s="47" t="n">
        <f aca="false">SUM(Y19:AH19)</f>
        <v>1040</v>
      </c>
      <c r="AL19" s="47" t="n">
        <f aca="false">SUM(AI19:AK19)</f>
        <v>4302</v>
      </c>
      <c r="AM19" s="47" t="n">
        <f aca="false">COUNT(E19:AH19)</f>
        <v>29</v>
      </c>
      <c r="AN19" s="49" t="n">
        <f aca="false">(AL19/AM19)</f>
        <v>148.344827586207</v>
      </c>
    </row>
    <row r="20" customFormat="false" ht="12.75" hidden="false" customHeight="false" outlineLevel="0" collapsed="false">
      <c r="A20" s="47" t="n">
        <v>16</v>
      </c>
      <c r="B20" s="48" t="n">
        <v>13629</v>
      </c>
      <c r="C20" s="48" t="s">
        <v>53</v>
      </c>
      <c r="D20" s="48" t="s">
        <v>9</v>
      </c>
      <c r="E20" s="48" t="n">
        <v>169</v>
      </c>
      <c r="F20" s="48" t="n">
        <v>190</v>
      </c>
      <c r="G20" s="48" t="n">
        <v>188</v>
      </c>
      <c r="H20" s="48" t="n">
        <v>133</v>
      </c>
      <c r="I20" s="48"/>
      <c r="J20" s="48" t="n">
        <v>188</v>
      </c>
      <c r="K20" s="48" t="n">
        <v>165</v>
      </c>
      <c r="L20" s="48" t="n">
        <v>196</v>
      </c>
      <c r="M20" s="48" t="n">
        <v>163</v>
      </c>
      <c r="N20" s="48" t="n">
        <v>189</v>
      </c>
      <c r="O20" s="48" t="n">
        <v>149</v>
      </c>
      <c r="P20" s="48" t="n">
        <v>160</v>
      </c>
      <c r="Q20" s="48" t="n">
        <v>163</v>
      </c>
      <c r="R20" s="48" t="n">
        <v>205</v>
      </c>
      <c r="S20" s="48" t="n">
        <v>137</v>
      </c>
      <c r="T20" s="48" t="n">
        <v>137</v>
      </c>
      <c r="U20" s="48" t="n">
        <v>143</v>
      </c>
      <c r="V20" s="48" t="n">
        <v>159</v>
      </c>
      <c r="W20" s="48" t="n">
        <v>145</v>
      </c>
      <c r="X20" s="48" t="n">
        <v>133</v>
      </c>
      <c r="Y20" s="48" t="n">
        <v>128</v>
      </c>
      <c r="Z20" s="48" t="n">
        <v>131</v>
      </c>
      <c r="AA20" s="48" t="n">
        <v>146</v>
      </c>
      <c r="AB20" s="48" t="n">
        <v>104</v>
      </c>
      <c r="AC20" s="48" t="n">
        <v>93</v>
      </c>
      <c r="AD20" s="48" t="n">
        <v>111</v>
      </c>
      <c r="AE20" s="48" t="n">
        <v>100</v>
      </c>
      <c r="AF20" s="48" t="n">
        <v>157</v>
      </c>
      <c r="AG20" s="48" t="n">
        <v>77</v>
      </c>
      <c r="AH20" s="48" t="n">
        <v>115</v>
      </c>
      <c r="AI20" s="47" t="n">
        <f aca="false">SUM(E20:N20)</f>
        <v>1581</v>
      </c>
      <c r="AJ20" s="47" t="n">
        <f aca="false">SUM(O20:X20)</f>
        <v>1531</v>
      </c>
      <c r="AK20" s="47" t="n">
        <f aca="false">SUM(Y20:AH20)</f>
        <v>1162</v>
      </c>
      <c r="AL20" s="47" t="n">
        <f aca="false">SUM(AI20:AK20)</f>
        <v>4274</v>
      </c>
      <c r="AM20" s="47" t="n">
        <f aca="false">COUNT(E20:AH20)</f>
        <v>29</v>
      </c>
      <c r="AN20" s="49" t="n">
        <f aca="false">(AL20/AM20)</f>
        <v>147.379310344828</v>
      </c>
    </row>
    <row r="21" customFormat="false" ht="12.75" hidden="false" customHeight="false" outlineLevel="0" collapsed="false">
      <c r="A21" s="47" t="n">
        <v>17</v>
      </c>
      <c r="B21" s="48" t="n">
        <v>3054</v>
      </c>
      <c r="C21" s="48" t="s">
        <v>54</v>
      </c>
      <c r="D21" s="48" t="s">
        <v>7</v>
      </c>
      <c r="E21" s="48" t="n">
        <v>150</v>
      </c>
      <c r="F21" s="48" t="n">
        <v>165</v>
      </c>
      <c r="G21" s="48" t="n">
        <v>174</v>
      </c>
      <c r="H21" s="48" t="n">
        <v>142</v>
      </c>
      <c r="I21" s="48" t="n">
        <v>180</v>
      </c>
      <c r="J21" s="48" t="n">
        <v>149</v>
      </c>
      <c r="K21" s="48" t="n">
        <v>161</v>
      </c>
      <c r="L21" s="48" t="n">
        <v>180</v>
      </c>
      <c r="M21" s="48" t="n">
        <v>169</v>
      </c>
      <c r="N21" s="48" t="n">
        <v>158</v>
      </c>
      <c r="O21" s="48" t="n">
        <v>180</v>
      </c>
      <c r="P21" s="48" t="n">
        <v>191</v>
      </c>
      <c r="Q21" s="48" t="n">
        <v>201</v>
      </c>
      <c r="R21" s="48" t="n">
        <v>141</v>
      </c>
      <c r="S21" s="48" t="n">
        <v>143</v>
      </c>
      <c r="T21" s="48" t="n">
        <v>188</v>
      </c>
      <c r="U21" s="48" t="n">
        <v>147</v>
      </c>
      <c r="V21" s="48" t="n">
        <v>147</v>
      </c>
      <c r="W21" s="48" t="n">
        <v>137</v>
      </c>
      <c r="X21" s="48" t="n">
        <v>110</v>
      </c>
      <c r="Y21" s="48" t="n">
        <v>154</v>
      </c>
      <c r="Z21" s="48" t="n">
        <v>84</v>
      </c>
      <c r="AA21" s="48" t="n">
        <v>125</v>
      </c>
      <c r="AB21" s="48" t="n">
        <v>121</v>
      </c>
      <c r="AC21" s="48" t="n">
        <v>124</v>
      </c>
      <c r="AD21" s="48" t="n">
        <v>113</v>
      </c>
      <c r="AE21" s="48" t="n">
        <v>98</v>
      </c>
      <c r="AF21" s="48" t="n">
        <v>90</v>
      </c>
      <c r="AG21" s="48" t="n">
        <v>139</v>
      </c>
      <c r="AH21" s="48" t="n">
        <v>153</v>
      </c>
      <c r="AI21" s="47" t="n">
        <f aca="false">SUM(E21:N21)</f>
        <v>1628</v>
      </c>
      <c r="AJ21" s="47" t="n">
        <f aca="false">SUM(O21:X21)</f>
        <v>1585</v>
      </c>
      <c r="AK21" s="47" t="n">
        <f aca="false">SUM(Y21:AH21)</f>
        <v>1201</v>
      </c>
      <c r="AL21" s="47" t="n">
        <f aca="false">SUM(AI21:AK21)</f>
        <v>4414</v>
      </c>
      <c r="AM21" s="47" t="n">
        <f aca="false">COUNT(E21:AH21)</f>
        <v>30</v>
      </c>
      <c r="AN21" s="49" t="n">
        <f aca="false">(AL21/AM21)</f>
        <v>147.133333333333</v>
      </c>
    </row>
    <row r="22" customFormat="false" ht="12.75" hidden="false" customHeight="false" outlineLevel="0" collapsed="false">
      <c r="A22" s="47" t="n">
        <v>18</v>
      </c>
      <c r="B22" s="48"/>
      <c r="C22" s="48" t="s">
        <v>55</v>
      </c>
      <c r="D22" s="48" t="s">
        <v>7</v>
      </c>
      <c r="E22" s="48" t="n">
        <v>171</v>
      </c>
      <c r="F22" s="48" t="n">
        <v>191</v>
      </c>
      <c r="G22" s="48" t="n">
        <v>201</v>
      </c>
      <c r="H22" s="48" t="n">
        <v>161</v>
      </c>
      <c r="I22" s="48" t="n">
        <v>160</v>
      </c>
      <c r="J22" s="48" t="n">
        <v>178</v>
      </c>
      <c r="K22" s="48" t="n">
        <v>203</v>
      </c>
      <c r="L22" s="48" t="n">
        <v>183</v>
      </c>
      <c r="M22" s="48" t="n">
        <v>189</v>
      </c>
      <c r="N22" s="48" t="n">
        <v>145</v>
      </c>
      <c r="O22" s="48"/>
      <c r="P22" s="48"/>
      <c r="Q22" s="48" t="n">
        <v>215</v>
      </c>
      <c r="R22" s="48" t="n">
        <v>179</v>
      </c>
      <c r="S22" s="48" t="n">
        <v>151</v>
      </c>
      <c r="T22" s="48" t="n">
        <v>134</v>
      </c>
      <c r="U22" s="48" t="n">
        <v>124</v>
      </c>
      <c r="V22" s="48" t="n">
        <v>174</v>
      </c>
      <c r="W22" s="48" t="n">
        <v>162</v>
      </c>
      <c r="X22" s="48" t="n">
        <v>122</v>
      </c>
      <c r="Y22" s="48" t="n">
        <v>163</v>
      </c>
      <c r="Z22" s="48" t="n">
        <v>107</v>
      </c>
      <c r="AA22" s="48" t="n">
        <v>127</v>
      </c>
      <c r="AB22" s="48" t="n">
        <v>96</v>
      </c>
      <c r="AC22" s="48" t="n">
        <v>102</v>
      </c>
      <c r="AD22" s="48" t="n">
        <v>108</v>
      </c>
      <c r="AE22" s="48" t="n">
        <v>102</v>
      </c>
      <c r="AF22" s="48" t="n">
        <v>70</v>
      </c>
      <c r="AG22" s="48" t="n">
        <v>79</v>
      </c>
      <c r="AH22" s="48" t="n">
        <v>109</v>
      </c>
      <c r="AI22" s="47" t="n">
        <f aca="false">SUM(E22:N22)</f>
        <v>1782</v>
      </c>
      <c r="AJ22" s="47" t="n">
        <f aca="false">SUM(O22:X22)</f>
        <v>1261</v>
      </c>
      <c r="AK22" s="47" t="n">
        <f aca="false">SUM(Y22:AH22)</f>
        <v>1063</v>
      </c>
      <c r="AL22" s="47" t="n">
        <f aca="false">SUM(AI22:AK22)</f>
        <v>4106</v>
      </c>
      <c r="AM22" s="47" t="n">
        <f aca="false">COUNT(E22:AH22)</f>
        <v>28</v>
      </c>
      <c r="AN22" s="49" t="n">
        <f aca="false">(AL22/AM22)</f>
        <v>146.642857142857</v>
      </c>
    </row>
    <row r="23" customFormat="false" ht="12.75" hidden="false" customHeight="false" outlineLevel="0" collapsed="false">
      <c r="A23" s="47" t="n">
        <v>19</v>
      </c>
      <c r="B23" s="48" t="n">
        <v>13628</v>
      </c>
      <c r="C23" s="48" t="s">
        <v>56</v>
      </c>
      <c r="D23" s="48" t="s">
        <v>9</v>
      </c>
      <c r="E23" s="48" t="n">
        <v>153</v>
      </c>
      <c r="F23" s="48" t="n">
        <v>144</v>
      </c>
      <c r="G23" s="48" t="n">
        <v>129</v>
      </c>
      <c r="H23" s="48" t="n">
        <v>161</v>
      </c>
      <c r="I23" s="48"/>
      <c r="J23" s="48"/>
      <c r="K23" s="48" t="n">
        <v>130</v>
      </c>
      <c r="L23" s="48" t="n">
        <v>141</v>
      </c>
      <c r="M23" s="48"/>
      <c r="N23" s="48"/>
      <c r="O23" s="48" t="n">
        <v>149</v>
      </c>
      <c r="P23" s="48" t="n">
        <v>106</v>
      </c>
      <c r="Q23" s="48"/>
      <c r="R23" s="48"/>
      <c r="S23" s="48" t="n">
        <v>162</v>
      </c>
      <c r="T23" s="48" t="n">
        <v>188</v>
      </c>
      <c r="U23" s="48" t="n">
        <v>122</v>
      </c>
      <c r="V23" s="48" t="n">
        <v>148</v>
      </c>
      <c r="W23" s="48" t="n">
        <v>168</v>
      </c>
      <c r="X23" s="48" t="n">
        <v>159</v>
      </c>
      <c r="Y23" s="48" t="n">
        <v>125</v>
      </c>
      <c r="Z23" s="48" t="n">
        <v>146</v>
      </c>
      <c r="AA23" s="48" t="n">
        <v>145</v>
      </c>
      <c r="AB23" s="48" t="n">
        <v>146</v>
      </c>
      <c r="AC23" s="48" t="n">
        <v>147</v>
      </c>
      <c r="AD23" s="48" t="n">
        <v>164</v>
      </c>
      <c r="AE23" s="48" t="n">
        <v>147</v>
      </c>
      <c r="AF23" s="48" t="n">
        <v>145</v>
      </c>
      <c r="AG23" s="48" t="n">
        <v>148</v>
      </c>
      <c r="AH23" s="48" t="n">
        <v>145</v>
      </c>
      <c r="AI23" s="47" t="n">
        <f aca="false">SUM(E23:N23)</f>
        <v>858</v>
      </c>
      <c r="AJ23" s="47" t="n">
        <f aca="false">SUM(O23:X23)</f>
        <v>1202</v>
      </c>
      <c r="AK23" s="47" t="n">
        <f aca="false">SUM(Y23:AH23)</f>
        <v>1458</v>
      </c>
      <c r="AL23" s="47" t="n">
        <f aca="false">SUM(AI23:AK23)</f>
        <v>3518</v>
      </c>
      <c r="AM23" s="47" t="n">
        <f aca="false">COUNT(E23:AH23)</f>
        <v>24</v>
      </c>
      <c r="AN23" s="49" t="n">
        <f aca="false">(AL23/AM23)</f>
        <v>146.583333333333</v>
      </c>
    </row>
    <row r="24" customFormat="false" ht="12.75" hidden="false" customHeight="false" outlineLevel="0" collapsed="false">
      <c r="A24" s="47" t="n">
        <v>20</v>
      </c>
      <c r="B24" s="48" t="n">
        <v>9591</v>
      </c>
      <c r="C24" s="48" t="s">
        <v>57</v>
      </c>
      <c r="D24" s="48" t="s">
        <v>8</v>
      </c>
      <c r="E24" s="48"/>
      <c r="F24" s="48"/>
      <c r="G24" s="48" t="n">
        <v>175</v>
      </c>
      <c r="H24" s="48" t="n">
        <v>169</v>
      </c>
      <c r="I24" s="48" t="n">
        <v>143</v>
      </c>
      <c r="J24" s="48" t="n">
        <v>167</v>
      </c>
      <c r="K24" s="48" t="n">
        <v>183</v>
      </c>
      <c r="L24" s="48" t="n">
        <v>148</v>
      </c>
      <c r="M24" s="48" t="n">
        <v>154</v>
      </c>
      <c r="N24" s="48" t="n">
        <v>183</v>
      </c>
      <c r="O24" s="48" t="n">
        <v>236</v>
      </c>
      <c r="P24" s="48" t="n">
        <v>166</v>
      </c>
      <c r="Q24" s="48" t="n">
        <v>168</v>
      </c>
      <c r="R24" s="48" t="n">
        <v>135</v>
      </c>
      <c r="S24" s="48" t="n">
        <v>123</v>
      </c>
      <c r="T24" s="48" t="n">
        <v>182</v>
      </c>
      <c r="U24" s="48" t="n">
        <v>172</v>
      </c>
      <c r="V24" s="48" t="n">
        <v>170</v>
      </c>
      <c r="W24" s="48" t="n">
        <v>145</v>
      </c>
      <c r="X24" s="48" t="n">
        <v>154</v>
      </c>
      <c r="Y24" s="48"/>
      <c r="Z24" s="48"/>
      <c r="AA24" s="48" t="n">
        <v>139</v>
      </c>
      <c r="AB24" s="48" t="n">
        <v>107</v>
      </c>
      <c r="AC24" s="48" t="n">
        <v>91</v>
      </c>
      <c r="AD24" s="48" t="n">
        <v>84</v>
      </c>
      <c r="AE24" s="48" t="n">
        <v>78</v>
      </c>
      <c r="AF24" s="48" t="n">
        <v>95</v>
      </c>
      <c r="AG24" s="48" t="n">
        <v>113</v>
      </c>
      <c r="AH24" s="48" t="n">
        <v>125</v>
      </c>
      <c r="AI24" s="47" t="n">
        <f aca="false">SUM(E24:N24)</f>
        <v>1322</v>
      </c>
      <c r="AJ24" s="47" t="n">
        <f aca="false">SUM(O24:X24)</f>
        <v>1651</v>
      </c>
      <c r="AK24" s="47" t="n">
        <f aca="false">SUM(Y24:AH24)</f>
        <v>832</v>
      </c>
      <c r="AL24" s="47" t="n">
        <f aca="false">SUM(AI24:AK24)</f>
        <v>3805</v>
      </c>
      <c r="AM24" s="47" t="n">
        <f aca="false">COUNT(E24:AH24)</f>
        <v>26</v>
      </c>
      <c r="AN24" s="49" t="n">
        <f aca="false">(AL24/AM24)</f>
        <v>146.346153846154</v>
      </c>
    </row>
    <row r="25" customFormat="false" ht="12.75" hidden="false" customHeight="false" outlineLevel="0" collapsed="false">
      <c r="A25" s="47" t="n">
        <v>21</v>
      </c>
      <c r="B25" s="48" t="n">
        <v>18127</v>
      </c>
      <c r="C25" s="48" t="s">
        <v>58</v>
      </c>
      <c r="D25" s="48" t="s">
        <v>11</v>
      </c>
      <c r="E25" s="48" t="n">
        <v>133</v>
      </c>
      <c r="F25" s="48" t="n">
        <v>169</v>
      </c>
      <c r="G25" s="48" t="n">
        <v>107</v>
      </c>
      <c r="H25" s="48" t="n">
        <v>156</v>
      </c>
      <c r="I25" s="48" t="n">
        <v>189</v>
      </c>
      <c r="J25" s="48" t="n">
        <v>160</v>
      </c>
      <c r="K25" s="48" t="n">
        <v>181</v>
      </c>
      <c r="L25" s="48" t="n">
        <v>153</v>
      </c>
      <c r="M25" s="48" t="n">
        <v>135</v>
      </c>
      <c r="N25" s="48" t="n">
        <v>168</v>
      </c>
      <c r="O25" s="48" t="n">
        <v>107</v>
      </c>
      <c r="P25" s="48" t="n">
        <v>117</v>
      </c>
      <c r="Q25" s="48" t="n">
        <v>126</v>
      </c>
      <c r="R25" s="48" t="n">
        <v>94</v>
      </c>
      <c r="S25" s="48" t="n">
        <v>160</v>
      </c>
      <c r="T25" s="48" t="n">
        <v>135</v>
      </c>
      <c r="U25" s="48" t="n">
        <v>154</v>
      </c>
      <c r="V25" s="48" t="n">
        <v>112</v>
      </c>
      <c r="W25" s="48" t="n">
        <v>140</v>
      </c>
      <c r="X25" s="48" t="n">
        <v>167</v>
      </c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7" t="n">
        <f aca="false">SUM(E25:N25)</f>
        <v>1551</v>
      </c>
      <c r="AJ25" s="47" t="n">
        <f aca="false">SUM(O25:X25)</f>
        <v>1312</v>
      </c>
      <c r="AK25" s="47" t="n">
        <f aca="false">SUM(Y25:AH25)</f>
        <v>0</v>
      </c>
      <c r="AL25" s="47" t="n">
        <f aca="false">SUM(AI25:AK25)</f>
        <v>2863</v>
      </c>
      <c r="AM25" s="47" t="n">
        <f aca="false">COUNT(E25:AH25)</f>
        <v>20</v>
      </c>
      <c r="AN25" s="49" t="n">
        <f aca="false">(AL25/AM25)</f>
        <v>143.15</v>
      </c>
    </row>
    <row r="26" customFormat="false" ht="12.75" hidden="false" customHeight="false" outlineLevel="0" collapsed="false">
      <c r="A26" s="47" t="n">
        <v>22</v>
      </c>
      <c r="B26" s="48" t="n">
        <v>4710</v>
      </c>
      <c r="C26" s="48" t="s">
        <v>59</v>
      </c>
      <c r="D26" s="48" t="s">
        <v>6</v>
      </c>
      <c r="E26" s="48"/>
      <c r="F26" s="48"/>
      <c r="G26" s="48" t="n">
        <v>127</v>
      </c>
      <c r="H26" s="48" t="n">
        <v>157</v>
      </c>
      <c r="I26" s="48"/>
      <c r="J26" s="48"/>
      <c r="K26" s="48" t="n">
        <v>160</v>
      </c>
      <c r="L26" s="48" t="n">
        <v>160</v>
      </c>
      <c r="M26" s="48" t="n">
        <v>157</v>
      </c>
      <c r="N26" s="48" t="n">
        <v>143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 t="n">
        <v>141</v>
      </c>
      <c r="Z26" s="48" t="n">
        <v>172</v>
      </c>
      <c r="AA26" s="48" t="n">
        <v>131</v>
      </c>
      <c r="AB26" s="48" t="n">
        <v>156</v>
      </c>
      <c r="AC26" s="48" t="n">
        <v>165</v>
      </c>
      <c r="AD26" s="48" t="n">
        <v>103</v>
      </c>
      <c r="AE26" s="48" t="n">
        <v>146</v>
      </c>
      <c r="AF26" s="48" t="n">
        <v>105</v>
      </c>
      <c r="AG26" s="48" t="n">
        <v>144</v>
      </c>
      <c r="AH26" s="48" t="n">
        <v>121</v>
      </c>
      <c r="AI26" s="47" t="n">
        <f aca="false">SUM(E26:N26)</f>
        <v>904</v>
      </c>
      <c r="AJ26" s="47" t="n">
        <f aca="false">SUM(O26:X26)</f>
        <v>0</v>
      </c>
      <c r="AK26" s="47" t="n">
        <f aca="false">SUM(Y26:AH26)</f>
        <v>1384</v>
      </c>
      <c r="AL26" s="47" t="n">
        <f aca="false">SUM(AI26:AK26)</f>
        <v>2288</v>
      </c>
      <c r="AM26" s="47" t="n">
        <f aca="false">COUNT(E26:AH26)</f>
        <v>16</v>
      </c>
      <c r="AN26" s="49" t="n">
        <f aca="false">(AL26/AM26)</f>
        <v>143</v>
      </c>
    </row>
    <row r="27" customFormat="false" ht="12.75" hidden="false" customHeight="false" outlineLevel="0" collapsed="false">
      <c r="A27" s="47" t="n">
        <v>23</v>
      </c>
      <c r="B27" s="48" t="n">
        <v>18158</v>
      </c>
      <c r="C27" s="48" t="s">
        <v>60</v>
      </c>
      <c r="D27" s="48" t="s">
        <v>11</v>
      </c>
      <c r="E27" s="48" t="n">
        <v>125</v>
      </c>
      <c r="F27" s="48" t="n">
        <v>82</v>
      </c>
      <c r="G27" s="48" t="n">
        <v>147</v>
      </c>
      <c r="H27" s="48" t="n">
        <v>143</v>
      </c>
      <c r="I27" s="48" t="n">
        <v>121</v>
      </c>
      <c r="J27" s="48" t="n">
        <v>172</v>
      </c>
      <c r="K27" s="48" t="n">
        <v>136</v>
      </c>
      <c r="L27" s="48" t="n">
        <v>174</v>
      </c>
      <c r="M27" s="48" t="n">
        <v>117</v>
      </c>
      <c r="N27" s="48" t="n">
        <v>211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7" t="n">
        <f aca="false">SUM(E27:N27)</f>
        <v>1428</v>
      </c>
      <c r="AJ27" s="47" t="n">
        <f aca="false">SUM(O27:X27)</f>
        <v>0</v>
      </c>
      <c r="AK27" s="47" t="n">
        <f aca="false">SUM(Y27:AH27)</f>
        <v>0</v>
      </c>
      <c r="AL27" s="47" t="n">
        <f aca="false">SUM(AI27:AK27)</f>
        <v>1428</v>
      </c>
      <c r="AM27" s="47" t="n">
        <f aca="false">COUNT(E27:AH27)</f>
        <v>10</v>
      </c>
      <c r="AN27" s="49" t="n">
        <f aca="false">(AL27/AM27)</f>
        <v>142.8</v>
      </c>
    </row>
    <row r="28" customFormat="false" ht="12.75" hidden="false" customHeight="false" outlineLevel="0" collapsed="false">
      <c r="A28" s="47" t="n">
        <v>24</v>
      </c>
      <c r="B28" s="48"/>
      <c r="C28" s="48" t="s">
        <v>61</v>
      </c>
      <c r="D28" s="48" t="s">
        <v>6</v>
      </c>
      <c r="E28" s="48" t="n">
        <v>177</v>
      </c>
      <c r="F28" s="48" t="n">
        <v>144</v>
      </c>
      <c r="G28" s="48" t="n">
        <v>122</v>
      </c>
      <c r="H28" s="48" t="n">
        <v>117</v>
      </c>
      <c r="I28" s="48"/>
      <c r="J28" s="48"/>
      <c r="K28" s="48"/>
      <c r="L28" s="48"/>
      <c r="M28" s="48" t="n">
        <v>160</v>
      </c>
      <c r="N28" s="48" t="n">
        <v>136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7" t="n">
        <f aca="false">SUM(E28:N28)</f>
        <v>856</v>
      </c>
      <c r="AJ28" s="47" t="n">
        <f aca="false">SUM(O28:X28)</f>
        <v>0</v>
      </c>
      <c r="AK28" s="47" t="n">
        <f aca="false">SUM(Y28:AH28)</f>
        <v>0</v>
      </c>
      <c r="AL28" s="47" t="n">
        <f aca="false">SUM(AI28:AK28)</f>
        <v>856</v>
      </c>
      <c r="AM28" s="47" t="n">
        <f aca="false">COUNT(E28:AH28)</f>
        <v>6</v>
      </c>
      <c r="AN28" s="49" t="n">
        <f aca="false">(AL28/AM28)</f>
        <v>142.666666666667</v>
      </c>
    </row>
    <row r="29" customFormat="false" ht="12.75" hidden="false" customHeight="false" outlineLevel="0" collapsed="false">
      <c r="A29" s="47" t="n">
        <v>25</v>
      </c>
      <c r="B29" s="48" t="n">
        <v>21317</v>
      </c>
      <c r="C29" s="48" t="s">
        <v>62</v>
      </c>
      <c r="D29" s="48" t="s">
        <v>8</v>
      </c>
      <c r="E29" s="48" t="n">
        <v>140</v>
      </c>
      <c r="F29" s="48" t="n">
        <v>147</v>
      </c>
      <c r="G29" s="48" t="n">
        <v>165</v>
      </c>
      <c r="H29" s="48" t="n">
        <v>157</v>
      </c>
      <c r="I29" s="48" t="n">
        <v>150</v>
      </c>
      <c r="J29" s="48" t="n">
        <v>165</v>
      </c>
      <c r="K29" s="48" t="n">
        <v>115</v>
      </c>
      <c r="L29" s="48" t="n">
        <v>171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 t="n">
        <v>121</v>
      </c>
      <c r="Z29" s="48" t="n">
        <v>156</v>
      </c>
      <c r="AA29" s="48" t="n">
        <v>93</v>
      </c>
      <c r="AB29" s="48" t="n">
        <v>124</v>
      </c>
      <c r="AC29" s="48" t="n">
        <v>171</v>
      </c>
      <c r="AD29" s="48" t="n">
        <v>154</v>
      </c>
      <c r="AE29" s="48" t="n">
        <v>113</v>
      </c>
      <c r="AF29" s="48" t="n">
        <v>174</v>
      </c>
      <c r="AG29" s="48" t="n">
        <v>88</v>
      </c>
      <c r="AH29" s="48" t="n">
        <v>144</v>
      </c>
      <c r="AI29" s="47" t="n">
        <f aca="false">SUM(E29:N29)</f>
        <v>1210</v>
      </c>
      <c r="AJ29" s="47" t="n">
        <f aca="false">SUM(O29:X29)</f>
        <v>0</v>
      </c>
      <c r="AK29" s="47" t="n">
        <f aca="false">SUM(Y29:AH29)</f>
        <v>1338</v>
      </c>
      <c r="AL29" s="47" t="n">
        <f aca="false">SUM(AI29:AK29)</f>
        <v>2548</v>
      </c>
      <c r="AM29" s="47" t="n">
        <f aca="false">COUNT(E29:AH29)</f>
        <v>18</v>
      </c>
      <c r="AN29" s="49" t="n">
        <f aca="false">(AL29/AM29)</f>
        <v>141.555555555556</v>
      </c>
    </row>
    <row r="30" customFormat="false" ht="12.75" hidden="false" customHeight="false" outlineLevel="0" collapsed="false">
      <c r="A30" s="47" t="n">
        <v>26</v>
      </c>
      <c r="B30" s="48"/>
      <c r="C30" s="50" t="s">
        <v>63</v>
      </c>
      <c r="D30" s="50" t="s">
        <v>8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 t="n">
        <v>112</v>
      </c>
      <c r="P30" s="50" t="n">
        <v>143</v>
      </c>
      <c r="Q30" s="50" t="n">
        <v>137</v>
      </c>
      <c r="R30" s="50" t="n">
        <v>122</v>
      </c>
      <c r="S30" s="50" t="n">
        <v>140</v>
      </c>
      <c r="T30" s="50" t="n">
        <v>150</v>
      </c>
      <c r="U30" s="50" t="n">
        <v>177</v>
      </c>
      <c r="V30" s="50" t="n">
        <v>136</v>
      </c>
      <c r="W30" s="50" t="n">
        <v>138</v>
      </c>
      <c r="X30" s="50" t="n">
        <v>157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47" t="n">
        <f aca="false">SUM(E30:N30)</f>
        <v>0</v>
      </c>
      <c r="AJ30" s="47" t="n">
        <f aca="false">SUM(O30:X30)</f>
        <v>1412</v>
      </c>
      <c r="AK30" s="47" t="n">
        <f aca="false">SUM(Y30:AH30)</f>
        <v>0</v>
      </c>
      <c r="AL30" s="47" t="n">
        <f aca="false">SUM(AI30:AK30)</f>
        <v>1412</v>
      </c>
      <c r="AM30" s="47" t="n">
        <f aca="false">COUNT(E30:AH30)</f>
        <v>10</v>
      </c>
      <c r="AN30" s="49" t="n">
        <f aca="false">(AL30/AM30)</f>
        <v>141.2</v>
      </c>
    </row>
    <row r="31" customFormat="false" ht="12.75" hidden="false" customHeight="false" outlineLevel="0" collapsed="false">
      <c r="A31" s="47" t="n">
        <v>27</v>
      </c>
      <c r="B31" s="48"/>
      <c r="C31" s="50" t="s">
        <v>64</v>
      </c>
      <c r="D31" s="50" t="s">
        <v>8</v>
      </c>
      <c r="E31" s="50" t="n">
        <v>168</v>
      </c>
      <c r="F31" s="50" t="n">
        <v>165</v>
      </c>
      <c r="G31" s="50" t="n">
        <v>184</v>
      </c>
      <c r="H31" s="50" t="n">
        <v>129</v>
      </c>
      <c r="I31" s="50" t="n">
        <v>138</v>
      </c>
      <c r="J31" s="50" t="n">
        <v>125</v>
      </c>
      <c r="K31" s="50"/>
      <c r="L31" s="50"/>
      <c r="M31" s="50" t="n">
        <v>155</v>
      </c>
      <c r="N31" s="50" t="n">
        <v>168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 t="n">
        <v>99</v>
      </c>
      <c r="Z31" s="50" t="n">
        <v>130</v>
      </c>
      <c r="AA31" s="50"/>
      <c r="AB31" s="50"/>
      <c r="AC31" s="50" t="n">
        <v>141</v>
      </c>
      <c r="AD31" s="50" t="n">
        <v>126</v>
      </c>
      <c r="AE31" s="50" t="n">
        <v>120</v>
      </c>
      <c r="AF31" s="50" t="n">
        <v>131</v>
      </c>
      <c r="AG31" s="50" t="n">
        <v>116</v>
      </c>
      <c r="AH31" s="50" t="n">
        <v>142</v>
      </c>
      <c r="AI31" s="47" t="n">
        <f aca="false">SUM(E31:N31)</f>
        <v>1232</v>
      </c>
      <c r="AJ31" s="47" t="n">
        <f aca="false">SUM(O31:X31)</f>
        <v>0</v>
      </c>
      <c r="AK31" s="47" t="n">
        <f aca="false">SUM(Y31:AH31)</f>
        <v>1005</v>
      </c>
      <c r="AL31" s="47" t="n">
        <f aca="false">SUM(AI31:AK31)</f>
        <v>2237</v>
      </c>
      <c r="AM31" s="47" t="n">
        <f aca="false">COUNT(E31:AH31)</f>
        <v>16</v>
      </c>
      <c r="AN31" s="49" t="n">
        <f aca="false">(AL31/AM31)</f>
        <v>139.8125</v>
      </c>
    </row>
    <row r="32" customFormat="false" ht="12.75" hidden="false" customHeight="false" outlineLevel="0" collapsed="false">
      <c r="A32" s="47" t="n">
        <v>28</v>
      </c>
      <c r="B32" s="48"/>
      <c r="C32" s="48" t="s">
        <v>65</v>
      </c>
      <c r="D32" s="48" t="s">
        <v>6</v>
      </c>
      <c r="E32" s="48" t="n">
        <v>118</v>
      </c>
      <c r="F32" s="48" t="n">
        <v>148</v>
      </c>
      <c r="G32" s="48"/>
      <c r="H32" s="48"/>
      <c r="I32" s="48" t="n">
        <v>137</v>
      </c>
      <c r="J32" s="48" t="n">
        <v>138</v>
      </c>
      <c r="K32" s="48"/>
      <c r="L32" s="48"/>
      <c r="M32" s="48"/>
      <c r="N32" s="48"/>
      <c r="O32" s="48" t="n">
        <v>126</v>
      </c>
      <c r="P32" s="48" t="n">
        <v>168</v>
      </c>
      <c r="Q32" s="48" t="n">
        <v>168</v>
      </c>
      <c r="R32" s="48" t="n">
        <v>123</v>
      </c>
      <c r="S32" s="48" t="n">
        <v>163</v>
      </c>
      <c r="T32" s="48" t="n">
        <v>135</v>
      </c>
      <c r="U32" s="48" t="n">
        <v>144</v>
      </c>
      <c r="V32" s="48" t="n">
        <v>152</v>
      </c>
      <c r="W32" s="48" t="n">
        <v>124</v>
      </c>
      <c r="X32" s="48" t="n">
        <v>122</v>
      </c>
      <c r="Y32" s="48"/>
      <c r="Z32" s="48"/>
      <c r="AA32" s="48"/>
      <c r="AB32" s="48"/>
      <c r="AC32" s="48"/>
      <c r="AD32" s="48"/>
      <c r="AE32" s="48" t="n">
        <v>137</v>
      </c>
      <c r="AF32" s="48" t="n">
        <v>113</v>
      </c>
      <c r="AG32" s="48" t="n">
        <v>164</v>
      </c>
      <c r="AH32" s="48" t="n">
        <v>113</v>
      </c>
      <c r="AI32" s="47" t="n">
        <f aca="false">SUM(E32:N32)</f>
        <v>541</v>
      </c>
      <c r="AJ32" s="47" t="n">
        <f aca="false">SUM(O32:X32)</f>
        <v>1425</v>
      </c>
      <c r="AK32" s="47" t="n">
        <f aca="false">SUM(Y32:AH32)</f>
        <v>527</v>
      </c>
      <c r="AL32" s="47" t="n">
        <f aca="false">SUM(AI32:AK32)</f>
        <v>2493</v>
      </c>
      <c r="AM32" s="47" t="n">
        <f aca="false">COUNT(E32:AH32)</f>
        <v>18</v>
      </c>
      <c r="AN32" s="49" t="n">
        <f aca="false">(AL32/AM32)</f>
        <v>138.5</v>
      </c>
    </row>
    <row r="33" customFormat="false" ht="12.75" hidden="false" customHeight="false" outlineLevel="0" collapsed="false">
      <c r="A33" s="47" t="n">
        <v>29</v>
      </c>
      <c r="B33" s="48" t="n">
        <v>24747</v>
      </c>
      <c r="C33" s="48" t="s">
        <v>66</v>
      </c>
      <c r="D33" s="48" t="s">
        <v>8</v>
      </c>
      <c r="E33" s="48" t="n">
        <v>137</v>
      </c>
      <c r="F33" s="48" t="n">
        <v>140</v>
      </c>
      <c r="G33" s="48"/>
      <c r="H33" s="48"/>
      <c r="I33" s="48" t="n">
        <v>178</v>
      </c>
      <c r="J33" s="48" t="n">
        <v>174</v>
      </c>
      <c r="K33" s="48" t="n">
        <v>164</v>
      </c>
      <c r="L33" s="48" t="n">
        <v>159</v>
      </c>
      <c r="M33" s="48" t="n">
        <v>197</v>
      </c>
      <c r="N33" s="48" t="n">
        <v>115</v>
      </c>
      <c r="O33" s="48" t="n">
        <v>152</v>
      </c>
      <c r="P33" s="48" t="n">
        <v>129</v>
      </c>
      <c r="Q33" s="48" t="n">
        <v>160</v>
      </c>
      <c r="R33" s="48" t="n">
        <v>120</v>
      </c>
      <c r="S33" s="48" t="n">
        <v>110</v>
      </c>
      <c r="T33" s="48" t="n">
        <v>151</v>
      </c>
      <c r="U33" s="48" t="n">
        <v>123</v>
      </c>
      <c r="V33" s="48" t="n">
        <v>110</v>
      </c>
      <c r="W33" s="48" t="n">
        <v>162</v>
      </c>
      <c r="X33" s="48" t="n">
        <v>160</v>
      </c>
      <c r="Y33" s="48" t="n">
        <v>109</v>
      </c>
      <c r="Z33" s="48" t="n">
        <v>145</v>
      </c>
      <c r="AA33" s="48" t="n">
        <v>78</v>
      </c>
      <c r="AB33" s="48" t="n">
        <v>134</v>
      </c>
      <c r="AC33" s="48" t="n">
        <v>189</v>
      </c>
      <c r="AD33" s="48" t="n">
        <v>83</v>
      </c>
      <c r="AE33" s="48" t="n">
        <v>96</v>
      </c>
      <c r="AF33" s="48" t="n">
        <v>99</v>
      </c>
      <c r="AG33" s="48" t="n">
        <v>104</v>
      </c>
      <c r="AH33" s="48" t="n">
        <v>104</v>
      </c>
      <c r="AI33" s="47" t="n">
        <f aca="false">SUM(E33:N33)</f>
        <v>1264</v>
      </c>
      <c r="AJ33" s="47" t="n">
        <f aca="false">SUM(O33:X33)</f>
        <v>1377</v>
      </c>
      <c r="AK33" s="47" t="n">
        <f aca="false">SUM(Y33:AH33)</f>
        <v>1141</v>
      </c>
      <c r="AL33" s="47" t="n">
        <f aca="false">SUM(AI33:AK33)</f>
        <v>3782</v>
      </c>
      <c r="AM33" s="47" t="n">
        <f aca="false">COUNT(E33:AH33)</f>
        <v>28</v>
      </c>
      <c r="AN33" s="49" t="n">
        <f aca="false">(AL33/AM33)</f>
        <v>135.071428571429</v>
      </c>
    </row>
    <row r="34" customFormat="false" ht="12.75" hidden="false" customHeight="false" outlineLevel="0" collapsed="false">
      <c r="A34" s="47" t="n">
        <v>30</v>
      </c>
      <c r="B34" s="48" t="n">
        <v>3627</v>
      </c>
      <c r="C34" s="48" t="s">
        <v>67</v>
      </c>
      <c r="D34" s="48" t="s">
        <v>9</v>
      </c>
      <c r="E34" s="48"/>
      <c r="F34" s="48"/>
      <c r="G34" s="48"/>
      <c r="H34" s="48"/>
      <c r="I34" s="48"/>
      <c r="J34" s="48"/>
      <c r="K34" s="48" t="n">
        <v>138</v>
      </c>
      <c r="L34" s="48" t="n">
        <v>115</v>
      </c>
      <c r="M34" s="48"/>
      <c r="N34" s="48"/>
      <c r="O34" s="48"/>
      <c r="P34" s="48"/>
      <c r="Q34" s="48"/>
      <c r="R34" s="48"/>
      <c r="S34" s="48" t="n">
        <v>129</v>
      </c>
      <c r="T34" s="48" t="n">
        <v>143</v>
      </c>
      <c r="U34" s="48" t="n">
        <v>116</v>
      </c>
      <c r="V34" s="48" t="n">
        <v>137</v>
      </c>
      <c r="W34" s="48" t="n">
        <v>106</v>
      </c>
      <c r="X34" s="48" t="n">
        <v>124</v>
      </c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7" t="n">
        <f aca="false">SUM(E34:N34)</f>
        <v>253</v>
      </c>
      <c r="AJ34" s="47" t="n">
        <f aca="false">SUM(O34:X34)</f>
        <v>755</v>
      </c>
      <c r="AK34" s="47" t="n">
        <f aca="false">SUM(Y34:AH34)</f>
        <v>0</v>
      </c>
      <c r="AL34" s="47" t="n">
        <f aca="false">SUM(AI34:AK34)</f>
        <v>1008</v>
      </c>
      <c r="AM34" s="47" t="n">
        <f aca="false">COUNT(E34:AH34)</f>
        <v>8</v>
      </c>
      <c r="AN34" s="49" t="n">
        <f aca="false">(AL34/AM34)</f>
        <v>126</v>
      </c>
    </row>
    <row r="35" customFormat="false" ht="12.75" hidden="false" customHeight="false" outlineLevel="0" collapsed="false">
      <c r="A35" s="47" t="n">
        <v>31</v>
      </c>
      <c r="B35" s="48" t="n">
        <v>13626</v>
      </c>
      <c r="C35" s="48" t="s">
        <v>68</v>
      </c>
      <c r="D35" s="48" t="s">
        <v>9</v>
      </c>
      <c r="E35" s="48"/>
      <c r="F35" s="48"/>
      <c r="G35" s="48"/>
      <c r="H35" s="48"/>
      <c r="I35" s="48" t="n">
        <v>124</v>
      </c>
      <c r="J35" s="48" t="n">
        <v>133</v>
      </c>
      <c r="K35" s="48" t="n">
        <v>114</v>
      </c>
      <c r="L35" s="48" t="n">
        <v>162</v>
      </c>
      <c r="M35" s="48" t="n">
        <v>125</v>
      </c>
      <c r="N35" s="48" t="n">
        <v>126</v>
      </c>
      <c r="O35" s="48"/>
      <c r="P35" s="48"/>
      <c r="Q35" s="48" t="n">
        <v>118</v>
      </c>
      <c r="R35" s="48" t="n">
        <v>144</v>
      </c>
      <c r="S35" s="48" t="n">
        <v>150</v>
      </c>
      <c r="T35" s="48" t="n">
        <v>133</v>
      </c>
      <c r="U35" s="48"/>
      <c r="V35" s="48"/>
      <c r="W35" s="48"/>
      <c r="X35" s="48"/>
      <c r="Y35" s="48" t="n">
        <v>106</v>
      </c>
      <c r="Z35" s="48" t="n">
        <v>117</v>
      </c>
      <c r="AA35" s="48" t="n">
        <v>115</v>
      </c>
      <c r="AB35" s="48" t="n">
        <v>68</v>
      </c>
      <c r="AC35" s="48" t="n">
        <v>92</v>
      </c>
      <c r="AD35" s="48" t="n">
        <v>122</v>
      </c>
      <c r="AE35" s="48" t="n">
        <v>134</v>
      </c>
      <c r="AF35" s="48" t="n">
        <v>149</v>
      </c>
      <c r="AG35" s="48" t="n">
        <v>121</v>
      </c>
      <c r="AH35" s="48" t="n">
        <v>124</v>
      </c>
      <c r="AI35" s="47" t="n">
        <f aca="false">SUM(E35:N35)</f>
        <v>784</v>
      </c>
      <c r="AJ35" s="47" t="n">
        <f aca="false">SUM(O35:X35)</f>
        <v>545</v>
      </c>
      <c r="AK35" s="47" t="n">
        <f aca="false">SUM(Y35:AH35)</f>
        <v>1148</v>
      </c>
      <c r="AL35" s="47" t="n">
        <f aca="false">SUM(AI35:AK35)</f>
        <v>2477</v>
      </c>
      <c r="AM35" s="47" t="n">
        <f aca="false">COUNT(E35:AH35)</f>
        <v>20</v>
      </c>
      <c r="AN35" s="49" t="n">
        <f aca="false">(AL35/AM35)</f>
        <v>123.85</v>
      </c>
    </row>
    <row r="36" customFormat="false" ht="12.75" hidden="false" customHeight="false" outlineLevel="0" collapsed="false">
      <c r="A36" s="47" t="n">
        <v>32</v>
      </c>
      <c r="B36" s="48" t="n">
        <v>26775</v>
      </c>
      <c r="C36" s="48" t="s">
        <v>69</v>
      </c>
      <c r="D36" s="48" t="s">
        <v>9</v>
      </c>
      <c r="E36" s="48" t="n">
        <v>180</v>
      </c>
      <c r="F36" s="48" t="n">
        <v>140</v>
      </c>
      <c r="G36" s="48" t="n">
        <v>139</v>
      </c>
      <c r="H36" s="48" t="n">
        <v>120</v>
      </c>
      <c r="I36" s="48" t="n">
        <v>118</v>
      </c>
      <c r="J36" s="48" t="n">
        <v>155</v>
      </c>
      <c r="K36" s="48"/>
      <c r="L36" s="48"/>
      <c r="M36" s="48" t="n">
        <v>162</v>
      </c>
      <c r="N36" s="48" t="n">
        <v>114</v>
      </c>
      <c r="O36" s="48" t="n">
        <v>126</v>
      </c>
      <c r="P36" s="48" t="n">
        <v>113</v>
      </c>
      <c r="Q36" s="48" t="n">
        <v>120</v>
      </c>
      <c r="R36" s="48" t="n">
        <v>164</v>
      </c>
      <c r="S36" s="48"/>
      <c r="T36" s="48"/>
      <c r="U36" s="48"/>
      <c r="V36" s="48"/>
      <c r="W36" s="48"/>
      <c r="X36" s="48"/>
      <c r="Y36" s="48" t="n">
        <v>74</v>
      </c>
      <c r="Z36" s="48" t="n">
        <v>107</v>
      </c>
      <c r="AA36" s="48" t="n">
        <v>141</v>
      </c>
      <c r="AB36" s="48" t="n">
        <v>106</v>
      </c>
      <c r="AC36" s="48" t="n">
        <v>82</v>
      </c>
      <c r="AD36" s="48" t="n">
        <v>112</v>
      </c>
      <c r="AE36" s="48" t="n">
        <v>99</v>
      </c>
      <c r="AF36" s="48" t="n">
        <v>146</v>
      </c>
      <c r="AG36" s="48" t="n">
        <v>81</v>
      </c>
      <c r="AH36" s="48" t="n">
        <v>99</v>
      </c>
      <c r="AI36" s="47" t="n">
        <f aca="false">SUM(E36:N36)</f>
        <v>1128</v>
      </c>
      <c r="AJ36" s="47" t="n">
        <f aca="false">SUM(O36:X36)</f>
        <v>523</v>
      </c>
      <c r="AK36" s="47" t="n">
        <f aca="false">SUM(Y36:AH36)</f>
        <v>1047</v>
      </c>
      <c r="AL36" s="47" t="n">
        <f aca="false">SUM(AI36:AK36)</f>
        <v>2698</v>
      </c>
      <c r="AM36" s="47" t="n">
        <f aca="false">COUNT(E36:AH36)</f>
        <v>22</v>
      </c>
      <c r="AN36" s="49" t="n">
        <f aca="false">(AL36/AM36)</f>
        <v>122.636363636364</v>
      </c>
    </row>
    <row r="37" customFormat="false" ht="12.75" hidden="false" customHeight="false" outlineLevel="0" collapsed="false">
      <c r="A37" s="47" t="n">
        <v>33</v>
      </c>
      <c r="B37" s="48"/>
      <c r="C37" s="48" t="s">
        <v>70</v>
      </c>
      <c r="D37" s="48" t="s">
        <v>11</v>
      </c>
      <c r="E37" s="48"/>
      <c r="F37" s="48"/>
      <c r="G37" s="48"/>
      <c r="H37" s="48"/>
      <c r="I37" s="48" t="n">
        <v>127</v>
      </c>
      <c r="J37" s="48" t="n">
        <v>106</v>
      </c>
      <c r="K37" s="48"/>
      <c r="L37" s="48"/>
      <c r="M37" s="48" t="n">
        <v>101</v>
      </c>
      <c r="N37" s="48" t="n">
        <v>95</v>
      </c>
      <c r="O37" s="48" t="n">
        <v>121</v>
      </c>
      <c r="P37" s="48" t="n">
        <v>84</v>
      </c>
      <c r="Q37" s="48"/>
      <c r="R37" s="48"/>
      <c r="S37" s="48" t="n">
        <v>176</v>
      </c>
      <c r="T37" s="48" t="n">
        <v>124</v>
      </c>
      <c r="U37" s="48" t="n">
        <v>94</v>
      </c>
      <c r="V37" s="48" t="n">
        <v>89</v>
      </c>
      <c r="W37" s="48" t="n">
        <v>110</v>
      </c>
      <c r="X37" s="48" t="n">
        <v>87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7" t="n">
        <f aca="false">SUM(E37:N37)</f>
        <v>429</v>
      </c>
      <c r="AJ37" s="47" t="n">
        <f aca="false">SUM(O37:X37)</f>
        <v>885</v>
      </c>
      <c r="AK37" s="47" t="n">
        <f aca="false">SUM(Y37:AH37)</f>
        <v>0</v>
      </c>
      <c r="AL37" s="47" t="n">
        <f aca="false">SUM(AI37:AK37)</f>
        <v>1314</v>
      </c>
      <c r="AM37" s="47" t="n">
        <f aca="false">COUNT(E37:AH37)</f>
        <v>12</v>
      </c>
      <c r="AN37" s="49" t="n">
        <f aca="false">(AL37/AM37)</f>
        <v>109.5</v>
      </c>
    </row>
    <row r="38" customFormat="false" ht="12.75" hidden="false" customHeight="false" outlineLevel="0" collapsed="false">
      <c r="A38" s="47" t="n">
        <v>34</v>
      </c>
      <c r="B38" s="48"/>
      <c r="C38" s="48" t="s">
        <v>71</v>
      </c>
      <c r="D38" s="48" t="s">
        <v>11</v>
      </c>
      <c r="E38" s="48" t="n">
        <v>116</v>
      </c>
      <c r="F38" s="48" t="n">
        <v>106</v>
      </c>
      <c r="G38" s="48" t="n">
        <v>107</v>
      </c>
      <c r="H38" s="48" t="n">
        <v>102</v>
      </c>
      <c r="I38" s="48"/>
      <c r="J38" s="48"/>
      <c r="K38" s="48" t="n">
        <v>89</v>
      </c>
      <c r="L38" s="48" t="n">
        <v>90</v>
      </c>
      <c r="M38" s="48"/>
      <c r="N38" s="48"/>
      <c r="O38" s="48" t="n">
        <v>109</v>
      </c>
      <c r="P38" s="48" t="n">
        <v>108</v>
      </c>
      <c r="Q38" s="48" t="n">
        <v>119</v>
      </c>
      <c r="R38" s="48" t="n">
        <v>91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7" t="n">
        <f aca="false">SUM(E38:N38)</f>
        <v>610</v>
      </c>
      <c r="AJ38" s="47" t="n">
        <f aca="false">SUM(O38:X38)</f>
        <v>427</v>
      </c>
      <c r="AK38" s="47" t="n">
        <f aca="false">SUM(Y38:AH38)</f>
        <v>0</v>
      </c>
      <c r="AL38" s="47" t="n">
        <f aca="false">SUM(AI38:AK38)</f>
        <v>1037</v>
      </c>
      <c r="AM38" s="47" t="n">
        <f aca="false">COUNT(E38:AH38)</f>
        <v>10</v>
      </c>
      <c r="AN38" s="49" t="n">
        <f aca="false">(AL38/AM38)</f>
        <v>103.7</v>
      </c>
    </row>
    <row r="39" customFormat="false" ht="12.75" hidden="false" customHeight="false" outlineLevel="0" collapsed="false">
      <c r="A39" s="47" t="n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7" t="n">
        <f aca="false">SUM(E39:N39)</f>
        <v>0</v>
      </c>
      <c r="AJ39" s="47" t="n">
        <f aca="false">SUM(O39:X39)</f>
        <v>0</v>
      </c>
      <c r="AK39" s="47" t="n">
        <f aca="false">SUM(Y39:AH39)</f>
        <v>0</v>
      </c>
      <c r="AL39" s="47" t="n">
        <f aca="false">SUM(AI39:AK39)</f>
        <v>0</v>
      </c>
      <c r="AM39" s="47" t="n">
        <f aca="false">COUNT(E39:AH39)</f>
        <v>0</v>
      </c>
      <c r="AN39" s="49" t="e">
        <f aca="false">(AL39/AM39)</f>
        <v>#DIV/0!</v>
      </c>
    </row>
    <row r="40" customFormat="false" ht="12.75" hidden="false" customHeight="false" outlineLevel="0" collapsed="false">
      <c r="A40" s="47" t="n">
        <v>3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7" t="n">
        <f aca="false">SUM(E40:N40)</f>
        <v>0</v>
      </c>
      <c r="AJ40" s="47" t="n">
        <f aca="false">SUM(O40:X40)</f>
        <v>0</v>
      </c>
      <c r="AK40" s="47" t="n">
        <f aca="false">SUM(Y40:AH40)</f>
        <v>0</v>
      </c>
      <c r="AL40" s="47" t="n">
        <f aca="false">SUM(AI40:AK40)</f>
        <v>0</v>
      </c>
      <c r="AM40" s="47" t="n">
        <f aca="false">COUNT(E40:AH40)</f>
        <v>0</v>
      </c>
      <c r="AN40" s="49" t="e">
        <f aca="false">(AL40/AM40)</f>
        <v>#DIV/0!</v>
      </c>
    </row>
    <row r="41" customFormat="false" ht="12.75" hidden="false" customHeight="false" outlineLevel="0" collapsed="false">
      <c r="A41" s="47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7" t="n">
        <f aca="false">SUM(E41:N41)</f>
        <v>0</v>
      </c>
      <c r="AJ41" s="47" t="n">
        <f aca="false">SUM(O41:X41)</f>
        <v>0</v>
      </c>
      <c r="AK41" s="47" t="n">
        <f aca="false">SUM(Y41:AH41)</f>
        <v>0</v>
      </c>
      <c r="AL41" s="47" t="n">
        <f aca="false">SUM(AI41:AK41)</f>
        <v>0</v>
      </c>
      <c r="AM41" s="47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7" t="n">
        <f aca="false">SUM(E42:N42)</f>
        <v>0</v>
      </c>
      <c r="AJ42" s="47" t="n">
        <f aca="false">SUM(O42:X42)</f>
        <v>0</v>
      </c>
      <c r="AK42" s="47" t="n">
        <f aca="false">SUM(Y42:AH42)</f>
        <v>0</v>
      </c>
      <c r="AL42" s="47" t="n">
        <f aca="false">SUM(AI42:AK42)</f>
        <v>0</v>
      </c>
      <c r="AM42" s="47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0</v>
      </c>
      <c r="AL43" s="47" t="n">
        <f aca="false">SUM(AI43:AK43)</f>
        <v>0</v>
      </c>
      <c r="AM43" s="47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41"/>
      <c r="AJ44" s="41"/>
      <c r="AK44" s="41"/>
      <c r="AL44" s="41"/>
      <c r="AM44" s="41"/>
      <c r="AN44" s="51"/>
    </row>
    <row r="45" customFormat="false" ht="12.75" hidden="false" customHeight="false" outlineLevel="0" collapsed="false">
      <c r="AI45" s="41"/>
      <c r="AJ45" s="41"/>
      <c r="AK45" s="41"/>
      <c r="AL45" s="41"/>
      <c r="AM45" s="41"/>
      <c r="AN45" s="51"/>
    </row>
    <row r="46" customFormat="false" ht="12.75" hidden="false" customHeight="false" outlineLevel="0" collapsed="false">
      <c r="AI46" s="41"/>
      <c r="AJ46" s="41"/>
      <c r="AK46" s="41"/>
      <c r="AL46" s="41"/>
      <c r="AM46" s="41"/>
      <c r="AN46" s="51"/>
    </row>
    <row r="47" customFormat="false" ht="12.75" hidden="false" customHeight="false" outlineLevel="0" collapsed="false">
      <c r="AI47" s="41"/>
      <c r="AJ47" s="41"/>
      <c r="AK47" s="41"/>
      <c r="AL47" s="41"/>
      <c r="AM47" s="41"/>
      <c r="AN47" s="51"/>
    </row>
    <row r="48" customFormat="false" ht="12.75" hidden="false" customHeight="false" outlineLevel="0" collapsed="false">
      <c r="AI48" s="41"/>
      <c r="AJ48" s="41"/>
      <c r="AK48" s="41"/>
      <c r="AL48" s="41"/>
      <c r="AM48" s="41"/>
      <c r="AN48" s="51"/>
    </row>
    <row r="49" customFormat="false" ht="12.75" hidden="false" customHeight="false" outlineLevel="0" collapsed="false">
      <c r="AI49" s="41"/>
      <c r="AJ49" s="41"/>
      <c r="AK49" s="41"/>
      <c r="AL49" s="41"/>
      <c r="AM49" s="41"/>
      <c r="AN49" s="51"/>
    </row>
    <row r="50" customFormat="false" ht="12.75" hidden="false" customHeight="false" outlineLevel="0" collapsed="false">
      <c r="AI50" s="41"/>
      <c r="AJ50" s="41"/>
      <c r="AK50" s="41"/>
      <c r="AL50" s="41"/>
      <c r="AM50" s="41"/>
      <c r="AN50" s="51"/>
    </row>
    <row r="51" customFormat="false" ht="12.75" hidden="false" customHeight="false" outlineLevel="0" collapsed="false">
      <c r="AI51" s="41"/>
      <c r="AJ51" s="41"/>
      <c r="AK51" s="41"/>
      <c r="AL51" s="41"/>
      <c r="AM51" s="41"/>
      <c r="AN51" s="51"/>
    </row>
    <row r="52" customFormat="false" ht="12.75" hidden="false" customHeight="false" outlineLevel="0" collapsed="false">
      <c r="AI52" s="41"/>
      <c r="AJ52" s="41"/>
      <c r="AK52" s="41"/>
      <c r="AL52" s="41"/>
      <c r="AM52" s="41"/>
      <c r="AN52" s="51"/>
    </row>
    <row r="53" customFormat="false" ht="12.75" hidden="false" customHeight="false" outlineLevel="0" collapsed="false">
      <c r="AI53" s="41"/>
      <c r="AJ53" s="41"/>
      <c r="AK53" s="41"/>
      <c r="AL53" s="41"/>
      <c r="AM53" s="41"/>
      <c r="AN53" s="51"/>
    </row>
    <row r="54" customFormat="false" ht="12.75" hidden="false" customHeight="false" outlineLevel="0" collapsed="false">
      <c r="AI54" s="41"/>
      <c r="AJ54" s="41"/>
      <c r="AK54" s="41"/>
      <c r="AL54" s="41"/>
      <c r="AM54" s="41"/>
      <c r="AN54" s="51"/>
    </row>
    <row r="55" customFormat="false" ht="12.75" hidden="false" customHeight="false" outlineLevel="0" collapsed="false">
      <c r="AI55" s="41"/>
      <c r="AJ55" s="41"/>
      <c r="AK55" s="41"/>
      <c r="AL55" s="41"/>
      <c r="AM55" s="41"/>
      <c r="AN55" s="51"/>
    </row>
    <row r="56" customFormat="false" ht="12.75" hidden="false" customHeight="false" outlineLevel="0" collapsed="false">
      <c r="AI56" s="41"/>
      <c r="AJ56" s="41"/>
      <c r="AK56" s="41"/>
      <c r="AL56" s="41"/>
      <c r="AM56" s="41"/>
      <c r="AN56" s="51"/>
    </row>
    <row r="57" customFormat="false" ht="12.75" hidden="false" customHeight="false" outlineLevel="0" collapsed="false">
      <c r="AI57" s="41"/>
      <c r="AJ57" s="41"/>
      <c r="AK57" s="41"/>
      <c r="AL57" s="41"/>
      <c r="AM57" s="41"/>
      <c r="AN57" s="51"/>
    </row>
    <row r="58" customFormat="false" ht="12.75" hidden="false" customHeight="false" outlineLevel="0" collapsed="false">
      <c r="AI58" s="41"/>
      <c r="AJ58" s="41"/>
      <c r="AK58" s="41"/>
      <c r="AL58" s="41"/>
      <c r="AM58" s="41"/>
      <c r="AN58" s="51"/>
    </row>
    <row r="59" customFormat="false" ht="12.75" hidden="false" customHeight="false" outlineLevel="0" collapsed="false">
      <c r="AI59" s="41"/>
      <c r="AJ59" s="41"/>
      <c r="AK59" s="41"/>
      <c r="AL59" s="41"/>
      <c r="AM59" s="41"/>
      <c r="AN59" s="51"/>
    </row>
    <row r="60" customFormat="false" ht="12.75" hidden="false" customHeight="false" outlineLevel="0" collapsed="false">
      <c r="AI60" s="41"/>
      <c r="AJ60" s="41"/>
      <c r="AK60" s="41"/>
      <c r="AL60" s="41"/>
      <c r="AM60" s="41"/>
      <c r="AN60" s="51"/>
    </row>
    <row r="61" customFormat="false" ht="12.75" hidden="false" customHeight="false" outlineLevel="0" collapsed="false">
      <c r="AI61" s="41"/>
      <c r="AJ61" s="41"/>
      <c r="AK61" s="41"/>
      <c r="AL61" s="41"/>
      <c r="AM61" s="41"/>
      <c r="AN61" s="51"/>
    </row>
    <row r="62" customFormat="false" ht="12.75" hidden="false" customHeight="false" outlineLevel="0" collapsed="false">
      <c r="AI62" s="41"/>
      <c r="AJ62" s="41"/>
      <c r="AK62" s="41"/>
      <c r="AL62" s="41"/>
      <c r="AM62" s="41"/>
      <c r="AN62" s="51"/>
    </row>
    <row r="63" customFormat="false" ht="12.75" hidden="false" customHeight="false" outlineLevel="0" collapsed="false">
      <c r="AI63" s="41"/>
      <c r="AJ63" s="41"/>
      <c r="AK63" s="41"/>
      <c r="AL63" s="41"/>
      <c r="AM63" s="41"/>
      <c r="AN63" s="51"/>
    </row>
    <row r="64" customFormat="false" ht="12.75" hidden="false" customHeight="false" outlineLevel="0" collapsed="false">
      <c r="AI64" s="41"/>
      <c r="AJ64" s="41"/>
      <c r="AK64" s="41"/>
      <c r="AL64" s="41"/>
      <c r="AM64" s="41"/>
      <c r="AN64" s="51"/>
    </row>
    <row r="65" customFormat="false" ht="12.75" hidden="false" customHeight="false" outlineLevel="0" collapsed="false">
      <c r="AI65" s="41"/>
      <c r="AJ65" s="41"/>
      <c r="AK65" s="41"/>
      <c r="AL65" s="41"/>
      <c r="AM65" s="41"/>
      <c r="AN65" s="51"/>
    </row>
    <row r="66" customFormat="false" ht="12.75" hidden="false" customHeight="false" outlineLevel="0" collapsed="false">
      <c r="AI66" s="41"/>
      <c r="AJ66" s="41"/>
      <c r="AK66" s="41"/>
      <c r="AL66" s="41"/>
      <c r="AM66" s="41"/>
      <c r="AN66" s="51"/>
    </row>
    <row r="67" customFormat="false" ht="12.75" hidden="false" customHeight="false" outlineLevel="0" collapsed="false">
      <c r="AI67" s="41"/>
      <c r="AJ67" s="41"/>
      <c r="AK67" s="41"/>
      <c r="AL67" s="41"/>
      <c r="AM67" s="41"/>
      <c r="AN67" s="51"/>
    </row>
    <row r="68" customFormat="false" ht="12.75" hidden="false" customHeight="false" outlineLevel="0" collapsed="false">
      <c r="AI68" s="41"/>
      <c r="AJ68" s="41"/>
      <c r="AK68" s="41"/>
      <c r="AL68" s="41"/>
      <c r="AM68" s="41"/>
      <c r="AN68" s="51"/>
    </row>
    <row r="69" customFormat="false" ht="12.75" hidden="false" customHeight="false" outlineLevel="0" collapsed="false">
      <c r="AI69" s="41"/>
      <c r="AJ69" s="41"/>
      <c r="AK69" s="41"/>
      <c r="AL69" s="41"/>
      <c r="AM69" s="41"/>
      <c r="AN69" s="51"/>
    </row>
    <row r="70" customFormat="false" ht="12.75" hidden="false" customHeight="false" outlineLevel="0" collapsed="false">
      <c r="A70" s="52"/>
      <c r="B70" s="53"/>
      <c r="AI70" s="41"/>
      <c r="AJ70" s="41"/>
      <c r="AK70" s="41"/>
      <c r="AL70" s="41"/>
      <c r="AM70" s="41"/>
      <c r="AN70" s="51"/>
    </row>
    <row r="71" customFormat="false" ht="12.75" hidden="false" customHeight="false" outlineLevel="0" collapsed="false">
      <c r="A71" s="52"/>
      <c r="B71" s="53"/>
      <c r="AI71" s="41"/>
      <c r="AJ71" s="41"/>
      <c r="AK71" s="41"/>
      <c r="AL71" s="41"/>
      <c r="AM71" s="41"/>
      <c r="AN71" s="51"/>
    </row>
    <row r="72" customFormat="false" ht="12.75" hidden="false" customHeight="false" outlineLevel="0" collapsed="false">
      <c r="A72" s="52"/>
      <c r="B72" s="53"/>
      <c r="AI72" s="41"/>
      <c r="AJ72" s="41"/>
      <c r="AK72" s="41"/>
      <c r="AL72" s="41"/>
      <c r="AM72" s="41"/>
      <c r="AN72" s="51"/>
    </row>
    <row r="73" customFormat="false" ht="12.75" hidden="false" customHeight="false" outlineLevel="0" collapsed="false">
      <c r="A73" s="52"/>
      <c r="B73" s="53"/>
      <c r="AI73" s="41"/>
      <c r="AJ73" s="41"/>
      <c r="AK73" s="41"/>
      <c r="AL73" s="41"/>
      <c r="AM73" s="41"/>
      <c r="AN73" s="51"/>
    </row>
    <row r="74" customFormat="false" ht="12.75" hidden="false" customHeight="false" outlineLevel="0" collapsed="false">
      <c r="A74" s="52"/>
      <c r="B74" s="53"/>
      <c r="AI74" s="41"/>
      <c r="AJ74" s="41"/>
      <c r="AK74" s="41"/>
      <c r="AL74" s="41"/>
      <c r="AM74" s="41"/>
      <c r="AN74" s="51"/>
    </row>
    <row r="75" customFormat="false" ht="12.75" hidden="false" customHeight="false" outlineLevel="0" collapsed="false">
      <c r="A75" s="52"/>
      <c r="B75" s="53"/>
      <c r="AI75" s="41"/>
      <c r="AJ75" s="41"/>
      <c r="AK75" s="41"/>
      <c r="AL75" s="41"/>
      <c r="AM75" s="41"/>
      <c r="AN75" s="51"/>
    </row>
    <row r="76" customFormat="false" ht="12.75" hidden="false" customHeight="false" outlineLevel="0" collapsed="false">
      <c r="A76" s="52"/>
      <c r="B76" s="53"/>
      <c r="AI76" s="41"/>
      <c r="AJ76" s="41"/>
      <c r="AK76" s="41"/>
      <c r="AL76" s="41"/>
      <c r="AM76" s="41"/>
      <c r="AN76" s="51"/>
    </row>
    <row r="77" customFormat="false" ht="12.75" hidden="false" customHeight="false" outlineLevel="0" collapsed="false">
      <c r="AI77" s="41"/>
      <c r="AJ77" s="41"/>
      <c r="AK77" s="41"/>
      <c r="AL77" s="41"/>
      <c r="AM77" s="41"/>
      <c r="AN77" s="51"/>
    </row>
    <row r="78" customFormat="false" ht="12.75" hidden="false" customHeight="false" outlineLevel="0" collapsed="false">
      <c r="AI78" s="41"/>
      <c r="AJ78" s="41"/>
      <c r="AK78" s="41"/>
      <c r="AL78" s="41"/>
      <c r="AM78" s="41"/>
      <c r="AN78" s="51"/>
    </row>
    <row r="79" customFormat="false" ht="12.75" hidden="false" customHeight="false" outlineLevel="0" collapsed="false">
      <c r="AI79" s="41"/>
      <c r="AJ79" s="41"/>
      <c r="AK79" s="41"/>
      <c r="AL79" s="41"/>
      <c r="AM79" s="41"/>
      <c r="AN79" s="51"/>
    </row>
    <row r="80" customFormat="false" ht="12.75" hidden="false" customHeight="false" outlineLevel="0" collapsed="false">
      <c r="AI80" s="41"/>
      <c r="AJ80" s="41"/>
      <c r="AK80" s="41"/>
      <c r="AL80" s="41"/>
      <c r="AM80" s="41"/>
      <c r="AN80" s="51"/>
    </row>
    <row r="81" customFormat="false" ht="12.75" hidden="false" customHeight="false" outlineLevel="0" collapsed="false">
      <c r="AI81" s="41"/>
      <c r="AJ81" s="41"/>
      <c r="AK81" s="41"/>
      <c r="AL81" s="41"/>
      <c r="AM81" s="41"/>
    </row>
    <row r="82" customFormat="false" ht="12.75" hidden="false" customHeight="false" outlineLevel="0" collapsed="false">
      <c r="AM82" s="41"/>
    </row>
    <row r="83" customFormat="false" ht="12.75" hidden="false" customHeight="false" outlineLevel="0" collapsed="false">
      <c r="AM83" s="41"/>
    </row>
    <row r="84" customFormat="false" ht="12.75" hidden="false" customHeight="false" outlineLevel="0" collapsed="false">
      <c r="AM84" s="41"/>
    </row>
  </sheetData>
  <printOptions headings="false" gridLines="false" gridLinesSet="true" horizontalCentered="fals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4a DIVISIÓ MASCULINA -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30T09:56:37Z</cp:lastPrinted>
  <dcterms:modified xsi:type="dcterms:W3CDTF">2007-05-30T09:56:39Z</dcterms:modified>
  <cp:revision>0</cp:revision>
  <dc:subject>Resultats BOWLING</dc:subject>
  <dc:title>Resultats 2aFEM-A-1aConcentració</dc:title>
</cp:coreProperties>
</file>